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586">
  <si>
    <t xml:space="preserve">תיאור פריט</t>
  </si>
  <si>
    <t xml:space="preserve">סה"כ עלות לרכישה כולל מע"מ שנת 2020</t>
  </si>
  <si>
    <t xml:space="preserve">סה"כ כמות מוזמנת</t>
  </si>
  <si>
    <t xml:space="preserve">מחיר פריט ללא מע"מ </t>
  </si>
  <si>
    <t xml:space="preserve">? מי הרג את השינוי</t>
  </si>
  <si>
    <t xml:space="preserve"> מי הרג את השינוי?</t>
  </si>
  <si>
    <t xml:space="preserve">?מי הזיז את הגבינה שלי</t>
  </si>
  <si>
    <t xml:space="preserve">1 חוק מס</t>
  </si>
  <si>
    <t xml:space="preserve">10 כללי הברזל של אבא עשיר</t>
  </si>
  <si>
    <t xml:space="preserve">100 אנשי מופת וגבורה / מיכאל בר זהר</t>
  </si>
  <si>
    <t xml:space="preserve">100 דלתות - מבוא ליזמות</t>
  </si>
  <si>
    <t xml:space="preserve">11 אליפויות</t>
  </si>
  <si>
    <t xml:space="preserve">11 אליפויות </t>
  </si>
  <si>
    <t xml:space="preserve">2048</t>
  </si>
  <si>
    <t xml:space="preserve">21 מחשבות על המאה ה21</t>
  </si>
  <si>
    <t xml:space="preserve">21 מחשבות על המאה ה21 </t>
  </si>
  <si>
    <t xml:space="preserve">669 סיפורה של יחידה מובחרת</t>
  </si>
  <si>
    <t xml:space="preserve">67 ירושלים מלחמה</t>
  </si>
  <si>
    <t xml:space="preserve">70 יהודים ששינו את העולם</t>
  </si>
  <si>
    <t xml:space="preserve">90 ימי חסד</t>
  </si>
  <si>
    <t xml:space="preserve">אבא עשיר-אבא עני</t>
  </si>
  <si>
    <t xml:space="preserve">אדל</t>
  </si>
  <si>
    <t xml:space="preserve">אהבה זה כל הספר עטיפה חדשה</t>
  </si>
  <si>
    <t xml:space="preserve">אהבה קוריאנית עריכה ותרגום ארזי פארק</t>
  </si>
  <si>
    <t xml:space="preserve">אהבת הארץ-שירת הארץ ונופי</t>
  </si>
  <si>
    <t xml:space="preserve">אוהב ימים</t>
  </si>
  <si>
    <t xml:space="preserve">אוורסט 1953</t>
  </si>
  <si>
    <t xml:space="preserve">אוזו ומוזו מכפר קאקארוזו /א.סידון</t>
  </si>
  <si>
    <t xml:space="preserve">אוכל מהבית / מיכל אנסקי </t>
  </si>
  <si>
    <t xml:space="preserve">אוכלים בירושלים/ שרי אנסקי </t>
  </si>
  <si>
    <t xml:space="preserve">אומנות המלחמה</t>
  </si>
  <si>
    <t xml:space="preserve">אוניית המגדלור - נובלה / זיגפריד לנץ</t>
  </si>
  <si>
    <t xml:space="preserve">אופטימיות מנצחת</t>
  </si>
  <si>
    <t xml:space="preserve">אותן משימות לגמרי אחרת</t>
  </si>
  <si>
    <t xml:space="preserve">אחד על אחד</t>
  </si>
  <si>
    <t xml:space="preserve">אחי גיבורי התהילה הווארד פאסט</t>
  </si>
  <si>
    <t xml:space="preserve">אחרי  / אורי בן ארי</t>
  </si>
  <si>
    <t xml:space="preserve">אחרי  / אורי בן ארי </t>
  </si>
  <si>
    <t xml:space="preserve">אחריו - על מנהיגות ומנהיגים - עמית חנה</t>
  </si>
  <si>
    <t xml:space="preserve">אחריות וניצחון</t>
  </si>
  <si>
    <t xml:space="preserve">אחריות וניצחון </t>
  </si>
  <si>
    <t xml:space="preserve">אטלס 2000 - אלפיים שנות היסטוריה</t>
  </si>
  <si>
    <t xml:space="preserve">איך לבנות חיים</t>
  </si>
  <si>
    <t xml:space="preserve">אילון מאסק</t>
  </si>
  <si>
    <t xml:space="preserve">אין מקום לחלומות קטנים</t>
  </si>
  <si>
    <t xml:space="preserve">אין עם אשר ייסוג שהם ראובן</t>
  </si>
  <si>
    <t xml:space="preserve">אינטלגנציה להצלחה בקריירה</t>
  </si>
  <si>
    <t xml:space="preserve">אינטליגנציה אבהית</t>
  </si>
  <si>
    <t xml:space="preserve">אינטליגנציה חיובית</t>
  </si>
  <si>
    <t xml:space="preserve">אל תשלח ידך אל הנער- מחודשת (קשה)</t>
  </si>
  <si>
    <t xml:space="preserve">אלה האחים שלי</t>
  </si>
  <si>
    <t xml:space="preserve">אלה האחים שלי </t>
  </si>
  <si>
    <t xml:space="preserve">אלטנוילנד</t>
  </si>
  <si>
    <t xml:space="preserve">אם יוצאים מגיעים למקומות נפלאים / ד"ר סוס</t>
  </si>
  <si>
    <t xml:space="preserve">אם יש גן עדן רון לשם</t>
  </si>
  <si>
    <t xml:space="preserve">אמא מבטיחה וסבתא מקיימת - שירי משפחה / אהוד מנור</t>
  </si>
  <si>
    <t xml:space="preserve">אמת ולא יציב</t>
  </si>
  <si>
    <t xml:space="preserve">אנדיורנס</t>
  </si>
  <si>
    <t xml:space="preserve">אנחנו על השחור</t>
  </si>
  <si>
    <t xml:space="preserve">אני כותבת לך מטהרן</t>
  </si>
  <si>
    <t xml:space="preserve">אני נשבע לך/אביגדור קהלני</t>
  </si>
  <si>
    <t xml:space="preserve">אני רוצה לספר לך על הרגשות שלי/ מאמורו איטו</t>
  </si>
  <si>
    <t xml:space="preserve">אנשי פנפילוב בק אלכסנדר</t>
  </si>
  <si>
    <t xml:space="preserve">אנשי פנפילוב בק אלכסנדר </t>
  </si>
  <si>
    <t xml:space="preserve">אנשים מאושרים קוראים ושותים קפה</t>
  </si>
  <si>
    <t xml:space="preserve">אנשים מול אש - ס.ל.א. מרשל</t>
  </si>
  <si>
    <t xml:space="preserve">אנשים רגילים</t>
  </si>
  <si>
    <t xml:space="preserve">אסטרטגיית האוקיינוס הכחול</t>
  </si>
  <si>
    <t xml:space="preserve">אקסודוס אודיסאה של מפקד יורם קניוק</t>
  </si>
  <si>
    <t xml:space="preserve">ארדוף אויביי ואשיגם</t>
  </si>
  <si>
    <t xml:space="preserve">אריה הספריה מישל קנודסן</t>
  </si>
  <si>
    <t xml:space="preserve">אריק: חייו של אריאל שרון דוד לנדאו</t>
  </si>
  <si>
    <t xml:space="preserve">ארמגדון / מרק הסטינגס</t>
  </si>
  <si>
    <t xml:space="preserve">ארץ שיר סיפור אפרת שהם</t>
  </si>
  <si>
    <t xml:space="preserve">אתה תותח</t>
  </si>
  <si>
    <t xml:space="preserve">אתי מלבנון - חטיבת הצנחנים במלחמת שלום הגליל\ יורם יאיר</t>
  </si>
  <si>
    <t xml:space="preserve">אתיקה צבאית יהודית</t>
  </si>
  <si>
    <t xml:space="preserve">אתנו-פסיכיאטריה בחברה הבדואית עליאן </t>
  </si>
  <si>
    <t xml:space="preserve">באדולינה</t>
  </si>
  <si>
    <t xml:space="preserve">באושר ובאושר</t>
  </si>
  <si>
    <t xml:space="preserve">בארץ לא זרועה - מסע ישראלי</t>
  </si>
  <si>
    <t xml:space="preserve">בביתו במדבר / מאיר שלו</t>
  </si>
  <si>
    <t xml:space="preserve">בג ונגל - סדרת מלודי</t>
  </si>
  <si>
    <t xml:space="preserve">בגוף ראשון</t>
  </si>
  <si>
    <t xml:space="preserve">בדרכי שלי SPL</t>
  </si>
  <si>
    <t xml:space="preserve">בהם יותר מכול/אלישיב שמשי</t>
  </si>
  <si>
    <t xml:space="preserve">בודהיזם מבוא קצר יובל אידו טל</t>
  </si>
  <si>
    <t xml:space="preserve">בום בילי בום-כתה א שלום זוהר אביב </t>
  </si>
  <si>
    <t xml:space="preserve">בזכות האמונה שבאדם / ברק ביטון</t>
  </si>
  <si>
    <t xml:space="preserve">בין ישיבה לישיבה</t>
  </si>
  <si>
    <t xml:space="preserve">בית אבי אלון יגאל</t>
  </si>
  <si>
    <t xml:space="preserve">בית הספר לקסם אישי / נלסון דה-מיל</t>
  </si>
  <si>
    <t xml:space="preserve">בלבב פנימה</t>
  </si>
  <si>
    <t xml:space="preserve">בן גוריון האיש מאחורי האגדה</t>
  </si>
  <si>
    <t xml:space="preserve">בן גוריון: דמותו של מנהיג / אניטה שפירא</t>
  </si>
  <si>
    <t xml:space="preserve">בן החמאס / מסעב חסן יוסף / עיון</t>
  </si>
  <si>
    <t xml:space="preserve">בן החמאס / מסעב חסן יוסף / עיון </t>
  </si>
  <si>
    <t xml:space="preserve">בעוז ותעצומות - אוטוביוגרפיה של הרב גור</t>
  </si>
  <si>
    <t xml:space="preserve">בריא ומהיר/אביגיל מייזליק</t>
  </si>
  <si>
    <t xml:space="preserve">ברכון קורן שיר ציון- סט</t>
  </si>
  <si>
    <t xml:space="preserve">ברק בעיניים</t>
  </si>
  <si>
    <t xml:space="preserve">בשביל הנפש</t>
  </si>
  <si>
    <t xml:space="preserve">בשבילי ארץ אהבתי / אמנון גופר</t>
  </si>
  <si>
    <t xml:space="preserve">בשליחות הלב</t>
  </si>
  <si>
    <t xml:space="preserve">בשם שמים טייסת האחת במלחמת יום הכיפורים</t>
  </si>
  <si>
    <t xml:space="preserve">בתו של הקליגרף</t>
  </si>
  <si>
    <t xml:space="preserve">גדר כבשה ואיש עם בעיה*מחודש/י.בירן סער</t>
  </si>
  <si>
    <t xml:space="preserve">גוגל-סוף העולם כפי שהכרנו</t>
  </si>
  <si>
    <t xml:space="preserve">גוגל - כך זה עובד</t>
  </si>
  <si>
    <t xml:space="preserve">גינת בר / מאיר שלו</t>
  </si>
  <si>
    <t xml:space="preserve">גישת הקופסה השחורה</t>
  </si>
  <si>
    <t xml:space="preserve">גלה את ייעודך / רובין שארמה</t>
  </si>
  <si>
    <t xml:space="preserve">גלולת המנהיגות</t>
  </si>
  <si>
    <t xml:space="preserve">גלולת המנהיגות </t>
  </si>
  <si>
    <t xml:space="preserve">גם הילד הזה הוא אני / יהודה אטלס</t>
  </si>
  <si>
    <t xml:space="preserve">גריט</t>
  </si>
  <si>
    <t xml:space="preserve">דברים שהלוואי שידעתי בגיל עשרים</t>
  </si>
  <si>
    <t xml:space="preserve">דברים שהלוואי שידעתי בגיל עשרים </t>
  </si>
  <si>
    <t xml:space="preserve">דובר צהל מודיע</t>
  </si>
  <si>
    <t xml:space="preserve">דוד וגוליית גלדוול מלקולם</t>
  </si>
  <si>
    <t xml:space="preserve">דחיפות קלות</t>
  </si>
  <si>
    <t xml:space="preserve">דימיון של מהנדס</t>
  </si>
  <si>
    <t xml:space="preserve">דלות גנובה-סיפורים קוריאניים\ רות ארזי יונג- גיל לי</t>
  </si>
  <si>
    <t xml:space="preserve">דלעת מוצב אחד בלבנון מתי פרידמן</t>
  </si>
  <si>
    <t xml:space="preserve">דלעת מוצב אחד בלבנון מתי פרידמן </t>
  </si>
  <si>
    <t xml:space="preserve">דמיון מודרך</t>
  </si>
  <si>
    <t xml:space="preserve">דרוש כפר חינוך למשמעות SPL</t>
  </si>
  <si>
    <t xml:space="preserve">דרוש כפר חינוך למשמעות SPL </t>
  </si>
  <si>
    <t xml:space="preserve">דרכי הארץ הטובה / הדס ועופר רגב </t>
  </si>
  <si>
    <t xml:space="preserve">האביב שבלב</t>
  </si>
  <si>
    <t xml:space="preserve">האדם מחפש משמעות ויקטור</t>
  </si>
  <si>
    <t xml:space="preserve">האדם שבטנק</t>
  </si>
  <si>
    <t xml:space="preserve">האושר שבמנהיגות</t>
  </si>
  <si>
    <t xml:space="preserve">האינטליגנציה הרפואית שלך</t>
  </si>
  <si>
    <t xml:space="preserve">האיש והאקסודוס</t>
  </si>
  <si>
    <t xml:space="preserve">האלכימאי</t>
  </si>
  <si>
    <t xml:space="preserve">האלכימאי </t>
  </si>
  <si>
    <t xml:space="preserve">האמת על באמת דן אריאלי</t>
  </si>
  <si>
    <t xml:space="preserve">האסטרטג מונטגומרי סינתיה א.</t>
  </si>
  <si>
    <t xml:space="preserve">האסטרטגיה שניצחה את הארנב</t>
  </si>
  <si>
    <t xml:space="preserve">הארבע - הדי אן איי הסמוי של אמזון אפלפיי</t>
  </si>
  <si>
    <t xml:space="preserve">הארגון הלומד</t>
  </si>
  <si>
    <t xml:space="preserve">האריה שאהב תות ידיעות ספרים</t>
  </si>
  <si>
    <t xml:space="preserve">הביתה</t>
  </si>
  <si>
    <t xml:space="preserve">הברבור השחור</t>
  </si>
  <si>
    <t xml:space="preserve">הברית / נעמי רגן</t>
  </si>
  <si>
    <t xml:space="preserve">הגדה ללא גבולות</t>
  </si>
  <si>
    <t xml:space="preserve">הגדה של פסח</t>
  </si>
  <si>
    <t xml:space="preserve">הגדה של פסח הסיפור המצויר - הגדת גורף</t>
  </si>
  <si>
    <t xml:space="preserve">הגדה של פסח הסיפור המצויר - הגדת גורף ב</t>
  </si>
  <si>
    <t xml:space="preserve">הגדת מנהגים</t>
  </si>
  <si>
    <t xml:space="preserve">הגדת מנהגים </t>
  </si>
  <si>
    <t xml:space="preserve">הגזמה וחצי</t>
  </si>
  <si>
    <t xml:space="preserve">הגן הסקרן</t>
  </si>
  <si>
    <t xml:space="preserve">הגנת מעברות פתיים - סוינטון אדמונד</t>
  </si>
  <si>
    <t xml:space="preserve">ההיסטוריה של המחר מהד מעודכנת</t>
  </si>
  <si>
    <t xml:space="preserve">ההרצאה האחרונה</t>
  </si>
  <si>
    <t xml:space="preserve">הודו יומן דרכים מחודש / עזריאל קרליבך</t>
  </si>
  <si>
    <t xml:space="preserve">הזהו אדם / פרימו לוי </t>
  </si>
  <si>
    <t xml:space="preserve">הזחל הרעב קרל אריק</t>
  </si>
  <si>
    <t xml:space="preserve">הזקן והים</t>
  </si>
  <si>
    <t xml:space="preserve">החדשנים</t>
  </si>
  <si>
    <t xml:space="preserve">החווה הסינית / אילן כפיר</t>
  </si>
  <si>
    <t xml:space="preserve">החכם באדם</t>
  </si>
  <si>
    <t xml:space="preserve">החלטות</t>
  </si>
  <si>
    <t xml:space="preserve">החנות שיש בה הכול</t>
  </si>
  <si>
    <t xml:space="preserve">הטור השביעי וטוהר הנשק מנחם פינקלשטיין</t>
  </si>
  <si>
    <t xml:space="preserve">הטור השמיני מרדכי נאור</t>
  </si>
  <si>
    <t xml:space="preserve">הטור התשיעי נאור מרדכי</t>
  </si>
  <si>
    <t xml:space="preserve">הטיגריס הלבן</t>
  </si>
  <si>
    <t xml:space="preserve">הטיפול הפסיכואנליטי / זיגמונד פרויד</t>
  </si>
  <si>
    <t xml:space="preserve">הטנק</t>
  </si>
  <si>
    <t xml:space="preserve">היהדות שלא הכרנו יוכי ברנדס</t>
  </si>
  <si>
    <t xml:space="preserve">הילד: סיפור שואה SHOT </t>
  </si>
  <si>
    <t xml:space="preserve">הכוח רונדה בירן</t>
  </si>
  <si>
    <t xml:space="preserve">הכי בסיסי</t>
  </si>
  <si>
    <t xml:space="preserve">הכל אפשרי</t>
  </si>
  <si>
    <t xml:space="preserve">הכרעות גורליות / איאן קרשו</t>
  </si>
  <si>
    <t xml:space="preserve">הלוחשת לתינוקות</t>
  </si>
  <si>
    <t xml:space="preserve">הלוחשת פותרת את כל הבעיות</t>
  </si>
  <si>
    <t xml:space="preserve">הלילה הזה הגדה ישראלית / מישאל ציון</t>
  </si>
  <si>
    <t xml:space="preserve">הלילה כתבי אלי ויזל</t>
  </si>
  <si>
    <t xml:space="preserve">המדריך הרשמי של טד</t>
  </si>
  <si>
    <t xml:space="preserve">המדריך ללוחם האור</t>
  </si>
  <si>
    <t xml:space="preserve">המדריך למצוינות / רובין שארמה</t>
  </si>
  <si>
    <t xml:space="preserve">המטכל</t>
  </si>
  <si>
    <t xml:space="preserve">המטרה מקדשת</t>
  </si>
  <si>
    <t xml:space="preserve">המיליארד הראשון שלי</t>
  </si>
  <si>
    <t xml:space="preserve">המיקוד המבצעי</t>
  </si>
  <si>
    <t xml:space="preserve">המיקוד המבצעי </t>
  </si>
  <si>
    <t xml:space="preserve">המלחמה השביעית (מהדורה מעודכנת)</t>
  </si>
  <si>
    <t xml:space="preserve">המנהיג הטבעי / רובין שארמה</t>
  </si>
  <si>
    <t xml:space="preserve">המנהיגים החדשים</t>
  </si>
  <si>
    <t xml:space="preserve">המנהיגים שאנו צריכים</t>
  </si>
  <si>
    <t xml:space="preserve">המנכ ל והדלת המסתובבת-חדש</t>
  </si>
  <si>
    <t xml:space="preserve">המנכל</t>
  </si>
  <si>
    <t xml:space="preserve">המנכל מהדלת הסמוכה</t>
  </si>
  <si>
    <t xml:space="preserve">המפקד-מנהיגות צבאית בדרכי נעם מאיר פעיל</t>
  </si>
  <si>
    <t xml:space="preserve">המפקד (רכה) - מנהיגות בדרכי נועם / מאיר פעיל</t>
  </si>
  <si>
    <t xml:space="preserve">המפקד האליון / יגיל לוי</t>
  </si>
  <si>
    <t xml:space="preserve">המפתח למנהיגות אנושית</t>
  </si>
  <si>
    <t xml:space="preserve">המצב האנושי חנה ארנדט</t>
  </si>
  <si>
    <t xml:space="preserve">המקום הנכון / קן רובינסון ולו ארו</t>
  </si>
  <si>
    <t xml:space="preserve">המרגלים - פרשות ריגול במדינת ישראל</t>
  </si>
  <si>
    <t xml:space="preserve">המרד נגד הגלובליזציה</t>
  </si>
  <si>
    <t xml:space="preserve">המשהו הזה</t>
  </si>
  <si>
    <t xml:space="preserve">המשחק של אנדר</t>
  </si>
  <si>
    <t xml:space="preserve">המתריע מדימונה</t>
  </si>
  <si>
    <t xml:space="preserve">הן אפשר</t>
  </si>
  <si>
    <t xml:space="preserve">הנאום האחרון של משה מיכה גודמן</t>
  </si>
  <si>
    <t xml:space="preserve">הנגנים של מארס</t>
  </si>
  <si>
    <t xml:space="preserve">הנסיך הקטן - לבן / א. דה סנט אכזיפרי</t>
  </si>
  <si>
    <t xml:space="preserve">הנסיך הקטן דה סנט-אכזופרי אנטואן</t>
  </si>
  <si>
    <t xml:space="preserve">הסוד</t>
  </si>
  <si>
    <t xml:space="preserve">הסוד טמון באנשים - מהדורת פלטינה</t>
  </si>
  <si>
    <t xml:space="preserve">הסוד טמון באנשים על ניהול ומנהיגות</t>
  </si>
  <si>
    <t xml:space="preserve">הסוד רונדה בירן</t>
  </si>
  <si>
    <t xml:space="preserve">הסטטוס היהודי</t>
  </si>
  <si>
    <t xml:space="preserve">הסיפור לשבת</t>
  </si>
  <si>
    <t xml:space="preserve">הסיפור של גוגל</t>
  </si>
  <si>
    <t xml:space="preserve">הסיפור שלי</t>
  </si>
  <si>
    <t xml:space="preserve">העורג - סיפור חייו של אד גורדון / גלילה רון-פדר עמית</t>
  </si>
  <si>
    <t xml:space="preserve">העץ הנדיב/של סילברשטין / מתנה</t>
  </si>
  <si>
    <t xml:space="preserve">הערות שוליים מרתקות מן ההיסטוריה / ג'יילס מילטון</t>
  </si>
  <si>
    <t xml:space="preserve">העתיד על פי פרס</t>
  </si>
  <si>
    <t xml:space="preserve">הפיזיקה של הבלתי אפשרי / מיציו קאקו </t>
  </si>
  <si>
    <t xml:space="preserve">הפסוקים היפים בתנך אילה צרויה</t>
  </si>
  <si>
    <t xml:space="preserve">הפסיכולוגיה של השלומיאליות בצבא - דיקסון</t>
  </si>
  <si>
    <t xml:space="preserve">הפעלת כח משוריין בהר - אשר דניאל</t>
  </si>
  <si>
    <t xml:space="preserve">הפרדס של עקיבא יוכי ברנדס</t>
  </si>
  <si>
    <t xml:space="preserve">הצוות המנצח</t>
  </si>
  <si>
    <t xml:space="preserve">הצופן הקבוצתי</t>
  </si>
  <si>
    <t xml:space="preserve">הצילו הקרחון שלנו מפשיר</t>
  </si>
  <si>
    <t xml:space="preserve">הצלחה</t>
  </si>
  <si>
    <t xml:space="preserve">הצפורים של גאיה/אורה דיקרמן/סער</t>
  </si>
  <si>
    <t xml:space="preserve">הקרב בסולטן יעקב</t>
  </si>
  <si>
    <t xml:space="preserve">הקרב על סוריה הגדולה</t>
  </si>
  <si>
    <t xml:space="preserve">הקריירה שלך   הדרך הנכונה</t>
  </si>
  <si>
    <t xml:space="preserve">הרוח יוצא</t>
  </si>
  <si>
    <t xml:space="preserve">הרועה - סיפור חייו של אריאל שרון</t>
  </si>
  <si>
    <t xml:space="preserve">הרמטכל / מאיר פינקל</t>
  </si>
  <si>
    <t xml:space="preserve">הרמנויטיקה זאב לוי</t>
  </si>
  <si>
    <t xml:space="preserve">הרץ למרחקים ארוכים_זוטא חדש גורי חיים</t>
  </si>
  <si>
    <t xml:space="preserve">השחף גונתן לוינגסטון (מהדורה מלאה)/ ריצ'ארד באך</t>
  </si>
  <si>
    <t xml:space="preserve">השחף גונתן לוינגסטון/ ריצארד באך</t>
  </si>
  <si>
    <t xml:space="preserve">השיר העשירי נעמי רגן</t>
  </si>
  <si>
    <t xml:space="preserve">השירים הכי יפים בעברית - מאה שנות שירה ישראלית\ מנחם בן ודורון קורן</t>
  </si>
  <si>
    <t xml:space="preserve">השפעה הכוח לחולל שינוי</t>
  </si>
  <si>
    <t xml:space="preserve">השקופים - חוק מס. 5 אל תפשל /גלילה רון-פדר</t>
  </si>
  <si>
    <t xml:space="preserve">השראה</t>
  </si>
  <si>
    <t xml:space="preserve">השראה יומית/ רובין שארמה</t>
  </si>
  <si>
    <t xml:space="preserve">השתנות תחת אש - מקגרגור דאגלס</t>
  </si>
  <si>
    <t xml:space="preserve">התועלת שבכוח - אמנות המלחמה בעולם המודרני\ רופרט סמית</t>
  </si>
  <si>
    <t xml:space="preserve">התחייה השיעית</t>
  </si>
  <si>
    <t xml:space="preserve">התרופה הטובה בעולם</t>
  </si>
  <si>
    <t xml:space="preserve">והיום איננו כלה / צינגיס אייטמטוב</t>
  </si>
  <si>
    <t xml:space="preserve">ויהי מה מאיר הר ציון</t>
  </si>
  <si>
    <t xml:space="preserve">ולא אשוב עד כלותם / אלישיב שמשי</t>
  </si>
  <si>
    <t xml:space="preserve">וקראתם דרור</t>
  </si>
  <si>
    <t xml:space="preserve">זה אנחנו או הם</t>
  </si>
  <si>
    <t xml:space="preserve">זוטא גולדברג לאה</t>
  </si>
  <si>
    <t xml:space="preserve">זום מחודש/ אישטוואן באניני</t>
  </si>
  <si>
    <t xml:space="preserve">זורבה היווני - קלאסיקה / ניקוס קאזאנצאקי</t>
  </si>
  <si>
    <t xml:space="preserve">זמן אלול / דב אלבוים</t>
  </si>
  <si>
    <t xml:space="preserve">חיבוק / דויד גרוסמן</t>
  </si>
  <si>
    <t xml:space="preserve">חברות פורצות דרך</t>
  </si>
  <si>
    <t xml:space="preserve">חדל אש צהל צהל / בועז עמידרור</t>
  </si>
  <si>
    <t xml:space="preserve">חדש בעל זבוב / ויליאם גולדינג</t>
  </si>
  <si>
    <t xml:space="preserve">חדשנות במלחמה / מקס בוט </t>
  </si>
  <si>
    <t xml:space="preserve">חוכמת המנהיגות / רובין ס שארמה</t>
  </si>
  <si>
    <t xml:space="preserve">חוכמת המצוינות/ רובין שארמה</t>
  </si>
  <si>
    <t xml:space="preserve">חוכמת המשפחה / רובין שארמה</t>
  </si>
  <si>
    <t xml:space="preserve">חולית / פרנק הרברט</t>
  </si>
  <si>
    <t xml:space="preserve">חופש בע"מ\ בריאן מ. קרני, אייזק גץ</t>
  </si>
  <si>
    <t xml:space="preserve">חוק החמש שניות</t>
  </si>
  <si>
    <t xml:space="preserve">חושבים טוב</t>
  </si>
  <si>
    <t xml:space="preserve">חכמים יותר מהירים יותר טובים יותר</t>
  </si>
  <si>
    <t xml:space="preserve">חלום בתכלת שחור / יפתח ספקטור</t>
  </si>
  <si>
    <t xml:space="preserve">חלומו של הכוזרי מיכה גודמן</t>
  </si>
  <si>
    <t xml:space="preserve">חליפת לחץ/מירב הלפרין אהרון לפידות</t>
  </si>
  <si>
    <t xml:space="preserve">חמשת האנשים שתפגוש בגן עדן</t>
  </si>
  <si>
    <t xml:space="preserve">חרדה היא הזדמנות</t>
  </si>
  <si>
    <t xml:space="preserve">חשבון פתוח</t>
  </si>
  <si>
    <t xml:space="preserve">חשוב והתעשר</t>
  </si>
  <si>
    <t xml:space="preserve">חשיבה בקופסאות חדשות</t>
  </si>
  <si>
    <t xml:space="preserve">טד - חוקי הרפואה</t>
  </si>
  <si>
    <t xml:space="preserve">טד - שווה לך</t>
  </si>
  <si>
    <t xml:space="preserve">טוב לך מצוין בשבילי</t>
  </si>
  <si>
    <t xml:space="preserve">טיולי המים שלא הכרנו מיכאל בן דרור</t>
  </si>
  <si>
    <t xml:space="preserve">טיולי משפחה בכיף / ש.ביגלמןטלשיר</t>
  </si>
  <si>
    <t xml:space="preserve">טיולים בעקבות אמנים בישראל / בלהה שומר</t>
  </si>
  <si>
    <t xml:space="preserve">טיולים בעקבות סופרים</t>
  </si>
  <si>
    <t xml:space="preserve">טעם של פסח (קשה) / אביגיל מייזליק </t>
  </si>
  <si>
    <t xml:space="preserve">טראומה והחלמה - מהדורה מחודשת / ג'ודית לואיס הרמן</t>
  </si>
  <si>
    <t xml:space="preserve">יגאל אלון: אביב חלדו אניטה שפירא</t>
  </si>
  <si>
    <t xml:space="preserve">ידעתי את ארצי</t>
  </si>
  <si>
    <t xml:space="preserve">יום חופש חגית אברון</t>
  </si>
  <si>
    <t xml:space="preserve">יומנו של חנון 13 המלחמה הקרה</t>
  </si>
  <si>
    <t xml:space="preserve">יונה ונער / מאיר שלו</t>
  </si>
  <si>
    <t xml:space="preserve">יופי של עברית</t>
  </si>
  <si>
    <t xml:space="preserve">יחוד ויעוד - בן-גוריון דוד</t>
  </si>
  <si>
    <t xml:space="preserve">ימי שלישי עם מורי</t>
  </si>
  <si>
    <t xml:space="preserve">ימים לבנים זוטא חדש גולדברג לאה </t>
  </si>
  <si>
    <t xml:space="preserve">ימים ששינו את העולם</t>
  </si>
  <si>
    <t xml:space="preserve">ינוש בן גל</t>
  </si>
  <si>
    <t xml:space="preserve">ירושלים הביוגרפיה מהדורה מעודכנת</t>
  </si>
  <si>
    <t xml:space="preserve">ירושלים הסיפור הקולינרי</t>
  </si>
  <si>
    <t xml:space="preserve">ירושלים וכל נתיבותיה</t>
  </si>
  <si>
    <t xml:space="preserve">ירושלים תשעה קבין של יופי/שרון גבאי</t>
  </si>
  <si>
    <t xml:space="preserve">ישראל טל: פרקים למלחמת יום הכיפורים</t>
  </si>
  <si>
    <t xml:space="preserve">ישראל סיפור הצלחה אדם רויטר נגה קינן</t>
  </si>
  <si>
    <t xml:space="preserve">כוחה של משמעות</t>
  </si>
  <si>
    <t xml:space="preserve">כוחה של נחישות / קרול ס דווק</t>
  </si>
  <si>
    <t xml:space="preserve">כוחו של הרגל דואיג צ רלס</t>
  </si>
  <si>
    <t xml:space="preserve">כוחם של קשרים</t>
  </si>
  <si>
    <t xml:space="preserve">כוכבים בחוץ אלתרמן נתן</t>
  </si>
  <si>
    <t xml:space="preserve">כולם בשביל אחד רגב הדס ועופר</t>
  </si>
  <si>
    <t xml:space="preserve">כוס הקפה שגרמה לי להתאהב</t>
  </si>
  <si>
    <t xml:space="preserve">כיפת ברזל אילן כפיר ודני דור</t>
  </si>
  <si>
    <t xml:space="preserve">כך מחליטים האנשים החכמים</t>
  </si>
  <si>
    <t xml:space="preserve">כל הארץ חזית/עמוס כרמל</t>
  </si>
  <si>
    <t xml:space="preserve">כל הכבוד</t>
  </si>
  <si>
    <t xml:space="preserve">כל השירים 1 דוד אבידן</t>
  </si>
  <si>
    <t xml:space="preserve">כמעיין המתגבר איין ראנד</t>
  </si>
  <si>
    <t xml:space="preserve">כנות רדיקלית</t>
  </si>
  <si>
    <t xml:space="preserve">כעוף החול-שמעון פרס הביוגרפיה</t>
  </si>
  <si>
    <t xml:space="preserve">כשהאדמה רעדה</t>
  </si>
  <si>
    <t xml:space="preserve">כתם - פרשת רמי דותן</t>
  </si>
  <si>
    <t xml:space="preserve">לא הגדולים טורפים</t>
  </si>
  <si>
    <t xml:space="preserve">לא נרדם בלילות</t>
  </si>
  <si>
    <t xml:space="preserve">לא על האוכל לבדו</t>
  </si>
  <si>
    <t xml:space="preserve">לא פיקניק / גוליאן תומפסון (רכה)</t>
  </si>
  <si>
    <t xml:space="preserve">לא רציונלי אבל לא נורא</t>
  </si>
  <si>
    <t xml:space="preserve">לא רציונלי ולא במקרה</t>
  </si>
  <si>
    <t xml:space="preserve">לבחור באושר</t>
  </si>
  <si>
    <t xml:space="preserve">לדבר עם זרים</t>
  </si>
  <si>
    <t xml:space="preserve">להוביל ולנצח</t>
  </si>
  <si>
    <t xml:space="preserve">להוביל לשינוי</t>
  </si>
  <si>
    <t xml:space="preserve">להמציא כל בוקר מחדש-סיפורה של החדשנות הישראלית\ גלית חמי וסופי שולמן</t>
  </si>
  <si>
    <t xml:space="preserve">להצית את האש</t>
  </si>
  <si>
    <t xml:space="preserve">להתאהב בירושלים רגב עופר</t>
  </si>
  <si>
    <t xml:space="preserve">לוגיקה בפעולה דורון אביטל</t>
  </si>
  <si>
    <t xml:space="preserve">לוחמה פסיכולוגית - שלייפר רון</t>
  </si>
  <si>
    <t xml:space="preserve">לחם טרי/ דברה הריססו לרקי - בישול כריכה</t>
  </si>
  <si>
    <t xml:space="preserve">לחשוב בתוך הקופסא</t>
  </si>
  <si>
    <t xml:space="preserve">לחשוב מהר לחשוב לאט</t>
  </si>
  <si>
    <t xml:space="preserve">לחשוב שיעית/אורי גולדברג</t>
  </si>
  <si>
    <t xml:space="preserve">לטייל עם ההיסטוריה זאב ענר</t>
  </si>
  <si>
    <t xml:space="preserve">לטייל עם הסיפורים זאב ענר</t>
  </si>
  <si>
    <t xml:space="preserve">לטייל עם התנך גליה דורון</t>
  </si>
  <si>
    <t xml:space="preserve">ליידי לייק יובל אברמוביץ</t>
  </si>
  <si>
    <t xml:space="preserve">לילה במנהרה</t>
  </si>
  <si>
    <t xml:space="preserve">לכבוש את ההר- המערכה בזירה הירדנית במלחמת ששת הימים / בועז זלמנוביץ</t>
  </si>
  <si>
    <t xml:space="preserve">לכל אדם - גליק רחל</t>
  </si>
  <si>
    <t xml:space="preserve">ללא גלימה - שיחות עם שופטי בית המשפט העליון</t>
  </si>
  <si>
    <t xml:space="preserve">ללכת עם האנשים</t>
  </si>
  <si>
    <t xml:space="preserve">ללמוד מהטובים ביותר</t>
  </si>
  <si>
    <t xml:space="preserve">למה / מריו ליביו / אריה ניר</t>
  </si>
  <si>
    <t xml:space="preserve">למידה בהרפיה/ דר ברוך אליצור</t>
  </si>
  <si>
    <t xml:space="preserve">למצות את הפוטנציאל</t>
  </si>
  <si>
    <t xml:space="preserve">לעולם לא ניכנע</t>
  </si>
  <si>
    <t xml:space="preserve">לפרוץ קדימה</t>
  </si>
  <si>
    <t xml:space="preserve">לצאת מהמבוך</t>
  </si>
  <si>
    <t xml:space="preserve">לצאת ממצוקה רגשית</t>
  </si>
  <si>
    <t xml:space="preserve">מאמונה תמה לאמונה רמה ערן עמירה </t>
  </si>
  <si>
    <t xml:space="preserve">מאסטר שף 4 ספר המתכונים</t>
  </si>
  <si>
    <t xml:space="preserve">מאסטר שף 5</t>
  </si>
  <si>
    <t xml:space="preserve">מבחן המרשמלו</t>
  </si>
  <si>
    <t xml:space="preserve">מבצע קציצה / בן מקנטייר</t>
  </si>
  <si>
    <t xml:space="preserve">מבצר החורף</t>
  </si>
  <si>
    <t xml:space="preserve">מגובה הלב</t>
  </si>
  <si>
    <t xml:space="preserve">מדוע הבודהא טעה - זן ואמנות שטיפת הכלים</t>
  </si>
  <si>
    <t xml:space="preserve">מדינה בודדה</t>
  </si>
  <si>
    <t xml:space="preserve">מדינת הסטארט-אפ</t>
  </si>
  <si>
    <t xml:space="preserve">מדריך הרווארד למנהלים</t>
  </si>
  <si>
    <t xml:space="preserve">מדריך ישראל החדש סט מפות 100000</t>
  </si>
  <si>
    <t xml:space="preserve">מדריך לחברה החרדית - אמונות וזרמים / בנימין בראון</t>
  </si>
  <si>
    <t xml:space="preserve">מדריך מפה לטיולי אופניים</t>
  </si>
  <si>
    <t xml:space="preserve">מדריך מפה שביל ישראל 2017 צבי גילת</t>
  </si>
  <si>
    <t xml:space="preserve">מה המנכל רוצה שתדע / ראם צאראן</t>
  </si>
  <si>
    <t xml:space="preserve">מה יקרה אם אמות מחר בבוקר-סיפור חייה של דפנה מאיר</t>
  </si>
  <si>
    <t xml:space="preserve">מהפכת ההשכלה</t>
  </si>
  <si>
    <t xml:space="preserve">מוטיבציה</t>
  </si>
  <si>
    <t xml:space="preserve">מועדון חמש בבוקר</t>
  </si>
  <si>
    <t xml:space="preserve">מחוברים</t>
  </si>
  <si>
    <t xml:space="preserve">מחזור יום העצמאות וירושלים רכה</t>
  </si>
  <si>
    <t xml:space="preserve">מחזור קורן ליום הכיפורים ספרד</t>
  </si>
  <si>
    <t xml:space="preserve">מחזור קורן ליום הכיפורים ספרדים</t>
  </si>
  <si>
    <t xml:space="preserve">מחזור קורן לראש השנה ספרד</t>
  </si>
  <si>
    <t xml:space="preserve">מחזור קורן לראש השנה ספרדים</t>
  </si>
  <si>
    <t xml:space="preserve">מטרת חייך</t>
  </si>
  <si>
    <t xml:space="preserve">מיחידים ליחידה - סמיה יום טוב</t>
  </si>
  <si>
    <t xml:space="preserve">מילים: אהוד מנור</t>
  </si>
  <si>
    <t xml:space="preserve">מיניות ואהבה / זיגמונד פרויד</t>
  </si>
  <si>
    <t xml:space="preserve">מכתבי יוני / עידו ובנימין נתניהו</t>
  </si>
  <si>
    <t xml:space="preserve">מכתבים לטליה</t>
  </si>
  <si>
    <t xml:space="preserve">מלאך החדר אגי משעול</t>
  </si>
  <si>
    <t xml:space="preserve">מלאכים בשמיים</t>
  </si>
  <si>
    <t xml:space="preserve">מלאכים בשמיים / רוברט גנדט</t>
  </si>
  <si>
    <t xml:space="preserve">מלחמה בלתי שגרתית שדה יצחק</t>
  </si>
  <si>
    <t xml:space="preserve">מלחמה ללא אות - תמיר משה (ציקו)</t>
  </si>
  <si>
    <t xml:space="preserve">מלכוד 22</t>
  </si>
  <si>
    <t xml:space="preserve">מלכוד 67 מיכה גודמן</t>
  </si>
  <si>
    <t xml:space="preserve">ממבט ראשון/מלקולם גלדוול</t>
  </si>
  <si>
    <t xml:space="preserve">ממנהל טוב למנהל מצוין</t>
  </si>
  <si>
    <t xml:space="preserve">ממני אישית לא יצא גנרל</t>
  </si>
  <si>
    <t xml:space="preserve">ממני תראו וכן תעשו / אלישיב שמשי</t>
  </si>
  <si>
    <t xml:space="preserve">מן המדבר והלבנון</t>
  </si>
  <si>
    <t xml:space="preserve">מנה עיקרית</t>
  </si>
  <si>
    <t xml:space="preserve">מנהיג תהיה לנו</t>
  </si>
  <si>
    <t xml:space="preserve">מנהיגות</t>
  </si>
  <si>
    <t xml:space="preserve">מנהיגות 3.0</t>
  </si>
  <si>
    <t xml:space="preserve">מנהיגות אווירית - גורדון שמואל</t>
  </si>
  <si>
    <t xml:space="preserve">מנהיגות אווירית (רכה) - גורדון שמואל</t>
  </si>
  <si>
    <t xml:space="preserve">מנהיגות אותנטית</t>
  </si>
  <si>
    <t xml:space="preserve">מנהיגות בדרך הקשה</t>
  </si>
  <si>
    <t xml:space="preserve">מנהיגות במבחן</t>
  </si>
  <si>
    <t xml:space="preserve">מנהיגות ופיתוח מנהיגות - מהלכה למעשה - איציק גונן ואליאב זכאי</t>
  </si>
  <si>
    <t xml:space="preserve">מנהיגות צבאית - לסקוב חיים</t>
  </si>
  <si>
    <t xml:space="preserve">מנהיגות צבאית (רכה) - לסקוב חיים</t>
  </si>
  <si>
    <t xml:space="preserve">מנהיגות רודולף גוליאני</t>
  </si>
  <si>
    <t xml:space="preserve">מנהרת הזמן -1 המצור על ירושלים/רון-פדר</t>
  </si>
  <si>
    <t xml:space="preserve">מנהרת הזמן -2 חומה ומגדל/גלילה רון-פדר</t>
  </si>
  <si>
    <t xml:space="preserve">מנחם בגין -המאבק על נשמתה של ישראל / דניאל גורדיס ויוסי מילו</t>
  </si>
  <si>
    <t xml:space="preserve">מסביב למדורה כתבים ב שדה יצחק</t>
  </si>
  <si>
    <t xml:space="preserve">מסביב לעולם ב80- יום/מייקל פיילין</t>
  </si>
  <si>
    <t xml:space="preserve">מסך של חול מעודכן</t>
  </si>
  <si>
    <t xml:space="preserve">מסע הגמלים המעופפים/יעקב בר-חיים</t>
  </si>
  <si>
    <t xml:space="preserve">מסע הרבבה/כסנופון</t>
  </si>
  <si>
    <t xml:space="preserve">מסע צילום בשביל ישראל/אודי גורן</t>
  </si>
  <si>
    <t xml:space="preserve">מסעות בחדר הכתיבה / פול אוסטר</t>
  </si>
  <si>
    <t xml:space="preserve">מסעות ששינו את העולם</t>
  </si>
  <si>
    <t xml:space="preserve">מעלינו רק רקיע-רונה רמון</t>
  </si>
  <si>
    <t xml:space="preserve">מפקד הרפאים (רכה) /קואלס וירגיני</t>
  </si>
  <si>
    <t xml:space="preserve">מפקד פלוגה (רכה) - מחודש / צארלס ב. מקדונלד</t>
  </si>
  <si>
    <t xml:space="preserve">מצוינות</t>
  </si>
  <si>
    <t xml:space="preserve">מצוינים-ממה עשויה הצלחה</t>
  </si>
  <si>
    <t xml:space="preserve">מצטיינים/גלי וינרב</t>
  </si>
  <si>
    <t xml:space="preserve">מצעד האיוולת (מחודש) / ברברה ו.טוכמן</t>
  </si>
  <si>
    <t xml:space="preserve">מצרפי המקרים / יואב בלום</t>
  </si>
  <si>
    <t xml:space="preserve">מקום בעולם</t>
  </si>
  <si>
    <t xml:space="preserve">מקורות המחשבה הצבאית המודרנית </t>
  </si>
  <si>
    <t xml:space="preserve">מר ורטיגו / פול אוסטר</t>
  </si>
  <si>
    <t xml:space="preserve">מרד של תקווה</t>
  </si>
  <si>
    <t xml:space="preserve">מרקובסקי מהעפרונות אורן ס</t>
  </si>
  <si>
    <t xml:space="preserve">משא כומתה (מעודכן)</t>
  </si>
  <si>
    <t xml:space="preserve">משבר בפיקוד - א.גבריאל ריצרדל. סאאוג פול</t>
  </si>
  <si>
    <t xml:space="preserve">משלי משלי/ אפרים סידון ודני קרמן</t>
  </si>
  <si>
    <t xml:space="preserve">משנים את כללי המשחק</t>
  </si>
  <si>
    <t xml:space="preserve">מתי</t>
  </si>
  <si>
    <t xml:space="preserve">מתשוקה להצלחה</t>
  </si>
  <si>
    <t xml:space="preserve">נאומים ששינו את העולם</t>
  </si>
  <si>
    <t xml:space="preserve">נמר צעיר בסתיו-זוטא אבידן דוד</t>
  </si>
  <si>
    <t xml:space="preserve">נפש לא שקטה</t>
  </si>
  <si>
    <t xml:space="preserve">נקודת המפנה</t>
  </si>
  <si>
    <t xml:space="preserve">נשים ששינו את העולם</t>
  </si>
  <si>
    <t xml:space="preserve">נשמה יהודית</t>
  </si>
  <si>
    <t xml:space="preserve">סדין אדום</t>
  </si>
  <si>
    <t xml:space="preserve">סדר סליחות קורן לימי הרחמים מנהג פולין</t>
  </si>
  <si>
    <t xml:space="preserve">סודותיה של הלוחשת למשפחות</t>
  </si>
  <si>
    <t xml:space="preserve">סוויץ</t>
  </si>
  <si>
    <t xml:space="preserve">סידור קורן אישית ספרד</t>
  </si>
  <si>
    <t xml:space="preserve">סידור קורן בית כנסת ספרד</t>
  </si>
  <si>
    <t xml:space="preserve">סיפור דרך מחודש</t>
  </si>
  <si>
    <t xml:space="preserve">ספארי אסטרטגיות</t>
  </si>
  <si>
    <t xml:space="preserve">ספר האגדה בכא פרוש חדש אביגדור שנאן</t>
  </si>
  <si>
    <t xml:space="preserve">ספר הברכה והקידוש חום עמיחי</t>
  </si>
  <si>
    <t xml:space="preserve">ספר הברכה והקידוש עברהלץ לבן</t>
  </si>
  <si>
    <t xml:space="preserve">ספר הברכות הבורדו</t>
  </si>
  <si>
    <t xml:space="preserve">ספר הדקדוק הפנימי-ישן גרוסמן דויד</t>
  </si>
  <si>
    <t xml:space="preserve">ספר הקידוש-גדול-עברית (מוזהב)</t>
  </si>
  <si>
    <t xml:space="preserve">ספר הקידוש (כריכת עור)(גדול)</t>
  </si>
  <si>
    <t xml:space="preserve">ספר הקידוש גדול+הגדה של פסח</t>
  </si>
  <si>
    <t xml:space="preserve">ספר קטן על משמעות החיים אסא כשר</t>
  </si>
  <si>
    <t xml:space="preserve">ספר תהילים-רבע(כיס) (מוזהב)</t>
  </si>
  <si>
    <t xml:space="preserve">ספר תהילים-רבע(כיס) (עור)</t>
  </si>
  <si>
    <t xml:space="preserve">ספר תהילים עור גדול</t>
  </si>
  <si>
    <t xml:space="preserve">ספר תהלים קטן בקופסא</t>
  </si>
  <si>
    <t xml:space="preserve">עד קצה היכולת / אילן סהר</t>
  </si>
  <si>
    <t xml:space="preserve">עובדים מאושרים יוצרים חברה עשירה</t>
  </si>
  <si>
    <t xml:space="preserve">עוד חוזר הניגון</t>
  </si>
  <si>
    <t xml:space="preserve">עוד חוזר הניגון זוטא חדש אלתרמן</t>
  </si>
  <si>
    <t xml:space="preserve">עוד ניצחון כזה / אלישיב שמשי</t>
  </si>
  <si>
    <t xml:space="preserve">עוד נצחון כזה/צבי סווט</t>
  </si>
  <si>
    <t xml:space="preserve">עולם חדש מופלא מחודש</t>
  </si>
  <si>
    <t xml:space="preserve">עוצמת ההקשבה</t>
  </si>
  <si>
    <t xml:space="preserve">עידן החרדה שלי</t>
  </si>
  <si>
    <t xml:space="preserve">עיין ערך יהדות</t>
  </si>
  <si>
    <t xml:space="preserve">עכשיו גלה את חוזקותיך</t>
  </si>
  <si>
    <t xml:space="preserve">על בלימה / אבירם ברקאי</t>
  </si>
  <si>
    <t xml:space="preserve">על הדברים החשובים באמת</t>
  </si>
  <si>
    <t xml:space="preserve">על הכתיבה/ סטיבן קינג</t>
  </si>
  <si>
    <t xml:space="preserve">על המלחמה - מדריך קצר לקלאוזביץ\ רוג'ר אשלי לאונרד</t>
  </si>
  <si>
    <t xml:space="preserve">על שתי גדות הסואץ</t>
  </si>
  <si>
    <t xml:space="preserve">עליונות אווירית/ אהוד יונאי</t>
  </si>
  <si>
    <t xml:space="preserve">עלייתו ושקיעתו של השלום החם עם ירדן: המדינאות הישראלית בימי חוסיין\ שמעון שמיר</t>
  </si>
  <si>
    <t xml:space="preserve">עם הספר - הגדה של פסח</t>
  </si>
  <si>
    <t xml:space="preserve">ענן של אפשרויות</t>
  </si>
  <si>
    <t xml:space="preserve">פגישה חצי פגישה רחל</t>
  </si>
  <si>
    <t xml:space="preserve">פיטר דרוקר - הכל על ניהול</t>
  </si>
  <si>
    <t xml:space="preserve">פיצות איקאה ודילמת האיש השמן</t>
  </si>
  <si>
    <t xml:space="preserve">פיקוד במלחמה /מרטין ון קרפלד</t>
  </si>
  <si>
    <t xml:space="preserve">פיקוד משימה / איתן שמיר</t>
  </si>
  <si>
    <t xml:space="preserve">פירוש החלום / זיגמונד פרויד</t>
  </si>
  <si>
    <t xml:space="preserve">פניני ערב - אלקלעי בן-ציון קרא יחיאל/משה</t>
  </si>
  <si>
    <t xml:space="preserve">פריצת גבולות / אלון אולמן</t>
  </si>
  <si>
    <t xml:space="preserve">פרישה</t>
  </si>
  <si>
    <t xml:space="preserve">פרסי ג'קסון וגנב הברק</t>
  </si>
  <si>
    <t xml:space="preserve">פרפר</t>
  </si>
  <si>
    <t xml:space="preserve">פרקי אבות</t>
  </si>
  <si>
    <t xml:space="preserve">פרקי אבות מהדורת קורן</t>
  </si>
  <si>
    <t xml:space="preserve">פרשת גבריאל תירוש - קלאסיקה / יצחק שלו</t>
  </si>
  <si>
    <t xml:space="preserve">צאלים עמרי אסנהיים</t>
  </si>
  <si>
    <t xml:space="preserve">צבא וביטחון בן גוריון</t>
  </si>
  <si>
    <t xml:space="preserve">צבא מחפש משמעות - שלם מוטי</t>
  </si>
  <si>
    <t xml:space="preserve">צבעוני ארבע</t>
  </si>
  <si>
    <t xml:space="preserve">צהל - המבצעים הגדולים</t>
  </si>
  <si>
    <t xml:space="preserve">צופן הישראליות / גד יאיר</t>
  </si>
  <si>
    <t xml:space="preserve">קום והתאהב בארץ</t>
  </si>
  <si>
    <t xml:space="preserve">קידוש-לגעת בשמיים</t>
  </si>
  <si>
    <t xml:space="preserve">קיצור תולדות האנושות חדש</t>
  </si>
  <si>
    <t xml:space="preserve">קפה איטליה - מהדורה כשרה</t>
  </si>
  <si>
    <t xml:space="preserve">קצ'ה - להיות אחד מרבים</t>
  </si>
  <si>
    <t xml:space="preserve">קרטון - מיץ פטל / חיה שנהב</t>
  </si>
  <si>
    <t xml:space="preserve">קשה אך אפשרי</t>
  </si>
  <si>
    <t xml:space="preserve">רבינו בחיי על התורה (3 כרכים)</t>
  </si>
  <si>
    <t xml:space="preserve">רגע אחד שקט בבקשה-מבחר זך נתן</t>
  </si>
  <si>
    <t xml:space="preserve">רגע ההמראה מלינדה גייטס</t>
  </si>
  <si>
    <t xml:space="preserve">רגעים היסטוריים ורגעים היסטריים</t>
  </si>
  <si>
    <t xml:space="preserve">רובוטים של שחר / אייזיק אסימוב</t>
  </si>
  <si>
    <t xml:space="preserve">רובים חיידקים ופלדה / ג ארד דיימונד</t>
  </si>
  <si>
    <t xml:space="preserve">רומן רוסי / מאיר שלו</t>
  </si>
  <si>
    <t xml:space="preserve">רם וברור</t>
  </si>
  <si>
    <t xml:space="preserve">שבויה בעצמה - מיומנה של אם</t>
  </si>
  <si>
    <t xml:space="preserve">שביל בעולם</t>
  </si>
  <si>
    <t xml:space="preserve">שבעת ההרגלים של אנשים אפקטיביים</t>
  </si>
  <si>
    <t xml:space="preserve">שגב אקספרס/משה שגב</t>
  </si>
  <si>
    <t xml:space="preserve">שואה שלנו אמיר גוטפרונד</t>
  </si>
  <si>
    <t xml:space="preserve">שטח הריגה -דאונס פרדריק</t>
  </si>
  <si>
    <t xml:space="preserve">שיג ושיח</t>
  </si>
  <si>
    <t xml:space="preserve">שיחות על תורת המשחקים\ חיים שפירא</t>
  </si>
  <si>
    <t xml:space="preserve">שיחות על תקווה ישראלית</t>
  </si>
  <si>
    <t xml:space="preserve">שינוי כאן ועכשיו</t>
  </si>
  <si>
    <t xml:space="preserve">שיעור מולדת / יואב קוטנר</t>
  </si>
  <si>
    <t xml:space="preserve">שירים זלדה זוטא</t>
  </si>
  <si>
    <t xml:space="preserve">שירים שמכבר מחודש אלתרמן נתן </t>
  </si>
  <si>
    <t xml:space="preserve">שירת הפזמניק-סלנג צבאי/ר.רוזנטל</t>
  </si>
  <si>
    <t xml:space="preserve">שירת מרים</t>
  </si>
  <si>
    <t xml:space="preserve">שישי בבוקר חגית אברון</t>
  </si>
  <si>
    <t xml:space="preserve">שכול וכשלון י.ח.ברנר</t>
  </si>
  <si>
    <t xml:space="preserve">שלג בלבנון / שמעון גולן</t>
  </si>
  <si>
    <t xml:space="preserve">שלך באי רציונאליות דן אריאלי</t>
  </si>
  <si>
    <t xml:space="preserve">שמיים שאין להם חוף</t>
  </si>
  <si>
    <t xml:space="preserve">שמים פתוחים</t>
  </si>
  <si>
    <t xml:space="preserve">שמעון פרס - על פני חיים רבים</t>
  </si>
  <si>
    <t xml:space="preserve">שער האריות</t>
  </si>
  <si>
    <t xml:space="preserve">שערי האש /סטיבן פרספילד</t>
  </si>
  <si>
    <t xml:space="preserve">שרון - חייו של מנהיג</t>
  </si>
  <si>
    <t xml:space="preserve">שתיים דובים / מאיר שלו</t>
  </si>
  <si>
    <t xml:space="preserve">תדע כל אם עברייה עמוס הראל</t>
  </si>
  <si>
    <t xml:space="preserve">תדרכי נפשי עוז / אלישיב שמשי</t>
  </si>
  <si>
    <t xml:space="preserve">תהילים מהודר</t>
  </si>
  <si>
    <t xml:space="preserve">תהלים קורן עם איורים של ברוך נחשון</t>
  </si>
  <si>
    <t xml:space="preserve">תודה</t>
  </si>
  <si>
    <t xml:space="preserve">תודה שאיחרת</t>
  </si>
  <si>
    <t xml:space="preserve">תולדות מלחמת יום הכיפורים / אלחנן אורן </t>
  </si>
  <si>
    <t xml:space="preserve">תורת המנהיגות של בלנצארד</t>
  </si>
  <si>
    <t xml:space="preserve">תורת המשחקים- מעודכן</t>
  </si>
  <si>
    <t xml:space="preserve">תחי ישראל</t>
  </si>
  <si>
    <t xml:space="preserve">תחת אש</t>
  </si>
  <si>
    <t xml:space="preserve">תיאום כוונות</t>
  </si>
  <si>
    <t xml:space="preserve">תיאום כוונות (קשה)</t>
  </si>
  <si>
    <t xml:space="preserve">תליינים מרצון בשירות היטלר</t>
  </si>
  <si>
    <t xml:space="preserve">תם ולא נשלם</t>
  </si>
  <si>
    <t xml:space="preserve">תמצית געגוע</t>
  </si>
  <si>
    <t xml:space="preserve">תנ ך ישראל בכריכת עור איטלקי</t>
  </si>
  <si>
    <t xml:space="preserve">תנ ך ישראל מהודרת בצבע בורדו עור גדול</t>
  </si>
  <si>
    <t xml:space="preserve">תנ"ך כיס קטנה</t>
  </si>
  <si>
    <t xml:space="preserve">תנ ך קורן ירושלים מהודר עור אישית</t>
  </si>
  <si>
    <t xml:space="preserve">תנ ך קורן מהדורת ירושלים אישית</t>
  </si>
  <si>
    <t xml:space="preserve">תנך ירושלים עור מהודר</t>
  </si>
  <si>
    <t xml:space="preserve">תנך ישראל עור מהודר</t>
  </si>
  <si>
    <t xml:space="preserve">תרבות בעולם מודרני נזיל זיגמונט באומן</t>
  </si>
  <si>
    <t xml:space="preserve">תש"ח</t>
  </si>
  <si>
    <t xml:space="preserve">תשח 70 סיפורים / מרדכי נאור / טבע וארץ ישראל</t>
  </si>
  <si>
    <t xml:space="preserve">סה"כ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₪ &quot;#,##0.00"/>
    <numFmt numFmtId="166" formatCode="_ * #,##0.00_ ;_ * \-#,##0.00_ ;_ * \-??_ ;_ @_ 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7"/>
  <sheetViews>
    <sheetView showFormulas="false" showGridLines="true" showRowColHeaders="true" showZeros="true" rightToLeft="true" tabSelected="true" showOutlineSymbols="true" defaultGridColor="true" view="normal" topLeftCell="A575" colorId="64" zoomScale="100" zoomScaleNormal="100" zoomScalePageLayoutView="100" workbookViewId="0">
      <selection pane="topLeft" activeCell="A593" activeCellId="0" sqref="A59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30.99"/>
    <col collapsed="false" customWidth="false" hidden="false" outlineLevel="0" max="5" min="3" style="1" width="8.99"/>
    <col collapsed="false" customWidth="true" hidden="false" outlineLevel="0" max="6" min="6" style="3" width="14.61"/>
    <col collapsed="false" customWidth="true" hidden="false" outlineLevel="0" max="7" min="7" style="4" width="16.75"/>
    <col collapsed="false" customWidth="false" hidden="false" outlineLevel="0" max="257" min="8" style="1" width="8.99"/>
  </cols>
  <sheetData>
    <row r="1" customFormat="false" ht="30" hidden="false" customHeight="false" outlineLevel="0" collapsed="false">
      <c r="A1" s="5" t="s">
        <v>0</v>
      </c>
      <c r="B1" s="5" t="s">
        <v>1</v>
      </c>
      <c r="F1" s="6" t="s">
        <v>2</v>
      </c>
      <c r="G1" s="6" t="s">
        <v>3</v>
      </c>
    </row>
    <row r="2" customFormat="false" ht="15" hidden="false" customHeight="false" outlineLevel="0" collapsed="false">
      <c r="A2" s="7" t="s">
        <v>4</v>
      </c>
      <c r="B2" s="8" t="n">
        <f aca="false">F2*G2*1.17</f>
        <v>1141.101</v>
      </c>
      <c r="F2" s="9" t="n">
        <v>30</v>
      </c>
      <c r="G2" s="10" t="n">
        <v>32.51</v>
      </c>
    </row>
    <row r="3" customFormat="false" ht="15" hidden="false" customHeight="false" outlineLevel="0" collapsed="false">
      <c r="A3" s="7" t="s">
        <v>5</v>
      </c>
      <c r="B3" s="8" t="n">
        <f aca="false">F3*G3*1.17</f>
        <v>3447.0189</v>
      </c>
      <c r="F3" s="9" t="n">
        <v>101</v>
      </c>
      <c r="G3" s="10" t="n">
        <v>29.17</v>
      </c>
    </row>
    <row r="4" customFormat="false" ht="15" hidden="false" customHeight="false" outlineLevel="0" collapsed="false">
      <c r="A4" s="7" t="s">
        <v>6</v>
      </c>
      <c r="B4" s="8" t="n">
        <f aca="false">F4*G4*1.17</f>
        <v>20463.7446</v>
      </c>
      <c r="F4" s="9" t="n">
        <v>538</v>
      </c>
      <c r="G4" s="10" t="n">
        <v>32.51</v>
      </c>
    </row>
    <row r="5" customFormat="false" ht="15" hidden="false" customHeight="false" outlineLevel="0" collapsed="false">
      <c r="A5" s="7" t="s">
        <v>7</v>
      </c>
      <c r="B5" s="8" t="n">
        <f aca="false">F5*G5*1.17</f>
        <v>1215.0684</v>
      </c>
      <c r="F5" s="9" t="n">
        <v>28</v>
      </c>
      <c r="G5" s="10" t="n">
        <v>37.09</v>
      </c>
    </row>
    <row r="6" customFormat="false" ht="15" hidden="false" customHeight="false" outlineLevel="0" collapsed="false">
      <c r="A6" s="7" t="s">
        <v>8</v>
      </c>
      <c r="B6" s="8" t="n">
        <f aca="false">F6*G6*1.17</f>
        <v>47.7828</v>
      </c>
      <c r="F6" s="9" t="n">
        <v>1</v>
      </c>
      <c r="G6" s="10" t="n">
        <v>40.84</v>
      </c>
    </row>
    <row r="7" customFormat="false" ht="15" hidden="false" customHeight="false" outlineLevel="0" collapsed="false">
      <c r="A7" s="7" t="s">
        <v>9</v>
      </c>
      <c r="B7" s="8" t="n">
        <f aca="false">F7*G7*1.17</f>
        <v>70.083</v>
      </c>
      <c r="F7" s="9" t="n">
        <v>1</v>
      </c>
      <c r="G7" s="10" t="n">
        <v>59.9</v>
      </c>
    </row>
    <row r="8" customFormat="false" ht="15" hidden="false" customHeight="false" outlineLevel="0" collapsed="false">
      <c r="A8" s="7" t="s">
        <v>10</v>
      </c>
      <c r="B8" s="8" t="n">
        <f aca="false">F8*G8*1.17</f>
        <v>155.844</v>
      </c>
      <c r="F8" s="9" t="n">
        <v>3</v>
      </c>
      <c r="G8" s="10" t="n">
        <v>44.4</v>
      </c>
    </row>
    <row r="9" customFormat="false" ht="15" hidden="false" customHeight="false" outlineLevel="0" collapsed="false">
      <c r="A9" s="7" t="s">
        <v>11</v>
      </c>
      <c r="B9" s="8" t="n">
        <f aca="false">F9*G9*1.17</f>
        <v>14822.496</v>
      </c>
      <c r="F9" s="9" t="n">
        <v>320</v>
      </c>
      <c r="G9" s="10" t="n">
        <v>39.59</v>
      </c>
    </row>
    <row r="10" customFormat="false" ht="15" hidden="false" customHeight="false" outlineLevel="0" collapsed="false">
      <c r="A10" s="7" t="s">
        <v>12</v>
      </c>
      <c r="B10" s="8" t="n">
        <f aca="false">F10*G10*1.17</f>
        <v>4198.5801</v>
      </c>
      <c r="F10" s="9" t="n">
        <v>101</v>
      </c>
      <c r="G10" s="10" t="n">
        <v>35.53</v>
      </c>
    </row>
    <row r="11" customFormat="false" ht="15" hidden="false" customHeight="false" outlineLevel="0" collapsed="false">
      <c r="A11" s="7" t="s">
        <v>13</v>
      </c>
      <c r="B11" s="8" t="n">
        <f aca="false">F11*G11*1.17</f>
        <v>2501.928</v>
      </c>
      <c r="F11" s="9" t="n">
        <v>40</v>
      </c>
      <c r="G11" s="10" t="n">
        <v>53.46</v>
      </c>
    </row>
    <row r="12" customFormat="false" ht="15" hidden="false" customHeight="false" outlineLevel="0" collapsed="false">
      <c r="A12" s="7" t="s">
        <v>14</v>
      </c>
      <c r="B12" s="8" t="n">
        <f aca="false">F12*G12*1.17</f>
        <v>15032.1015</v>
      </c>
      <c r="F12" s="9" t="n">
        <v>307</v>
      </c>
      <c r="G12" s="10" t="n">
        <v>41.85</v>
      </c>
    </row>
    <row r="13" customFormat="false" ht="15" hidden="false" customHeight="false" outlineLevel="0" collapsed="false">
      <c r="A13" s="7" t="s">
        <v>15</v>
      </c>
      <c r="B13" s="8" t="n">
        <f aca="false">F13*G13*1.17</f>
        <v>4415.58</v>
      </c>
      <c r="F13" s="9" t="n">
        <v>100</v>
      </c>
      <c r="G13" s="10" t="n">
        <v>37.74</v>
      </c>
    </row>
    <row r="14" customFormat="false" ht="15" hidden="false" customHeight="false" outlineLevel="0" collapsed="false">
      <c r="A14" s="7" t="s">
        <v>16</v>
      </c>
      <c r="B14" s="8" t="n">
        <f aca="false">F14*G14*1.17</f>
        <v>45.396</v>
      </c>
      <c r="F14" s="9" t="n">
        <v>1</v>
      </c>
      <c r="G14" s="10" t="n">
        <v>38.8</v>
      </c>
    </row>
    <row r="15" customFormat="false" ht="15" hidden="false" customHeight="false" outlineLevel="0" collapsed="false">
      <c r="A15" s="7" t="s">
        <v>17</v>
      </c>
      <c r="B15" s="8" t="n">
        <f aca="false">F15*G15*1.17</f>
        <v>8949.1311</v>
      </c>
      <c r="F15" s="9" t="n">
        <v>133</v>
      </c>
      <c r="G15" s="10" t="n">
        <v>57.51</v>
      </c>
    </row>
    <row r="16" customFormat="false" ht="15" hidden="false" customHeight="false" outlineLevel="0" collapsed="false">
      <c r="A16" s="7" t="s">
        <v>18</v>
      </c>
      <c r="B16" s="8" t="n">
        <f aca="false">F16*G16*1.17</f>
        <v>25703.5194</v>
      </c>
      <c r="F16" s="9" t="n">
        <v>382</v>
      </c>
      <c r="G16" s="10" t="n">
        <v>57.51</v>
      </c>
    </row>
    <row r="17" customFormat="false" ht="15" hidden="false" customHeight="false" outlineLevel="0" collapsed="false">
      <c r="A17" s="7" t="s">
        <v>18</v>
      </c>
      <c r="B17" s="8" t="n">
        <f aca="false">F17*G17*1.17</f>
        <v>9057.555</v>
      </c>
      <c r="F17" s="9" t="n">
        <v>150</v>
      </c>
      <c r="G17" s="10" t="n">
        <v>51.61</v>
      </c>
    </row>
    <row r="18" customFormat="false" ht="15" hidden="false" customHeight="false" outlineLevel="0" collapsed="false">
      <c r="A18" s="7" t="s">
        <v>19</v>
      </c>
      <c r="B18" s="8" t="n">
        <f aca="false">F18*G18*1.17</f>
        <v>5256.108</v>
      </c>
      <c r="F18" s="9" t="n">
        <v>110</v>
      </c>
      <c r="G18" s="10" t="n">
        <v>40.84</v>
      </c>
    </row>
    <row r="19" customFormat="false" ht="15" hidden="false" customHeight="false" outlineLevel="0" collapsed="false">
      <c r="A19" s="7" t="s">
        <v>20</v>
      </c>
      <c r="B19" s="8" t="n">
        <f aca="false">F19*G19*1.17</f>
        <v>6484.842</v>
      </c>
      <c r="F19" s="9" t="n">
        <v>140</v>
      </c>
      <c r="G19" s="10" t="n">
        <v>39.59</v>
      </c>
    </row>
    <row r="20" customFormat="false" ht="15" hidden="false" customHeight="false" outlineLevel="0" collapsed="false">
      <c r="A20" s="7" t="s">
        <v>21</v>
      </c>
      <c r="B20" s="8" t="n">
        <f aca="false">F20*G20*1.17</f>
        <v>1749.384</v>
      </c>
      <c r="F20" s="9" t="n">
        <v>35</v>
      </c>
      <c r="G20" s="10" t="n">
        <v>42.72</v>
      </c>
    </row>
    <row r="21" customFormat="false" ht="15" hidden="false" customHeight="false" outlineLevel="0" collapsed="false">
      <c r="A21" s="7" t="s">
        <v>22</v>
      </c>
      <c r="B21" s="8" t="n">
        <f aca="false">F21*G21*1.17</f>
        <v>239.6745</v>
      </c>
      <c r="F21" s="9" t="n">
        <v>5</v>
      </c>
      <c r="G21" s="10" t="n">
        <v>40.97</v>
      </c>
    </row>
    <row r="22" customFormat="false" ht="15" hidden="false" customHeight="false" outlineLevel="0" collapsed="false">
      <c r="A22" s="7" t="s">
        <v>23</v>
      </c>
      <c r="B22" s="8" t="n">
        <f aca="false">F22*G22*1.17</f>
        <v>59.7168</v>
      </c>
      <c r="F22" s="9" t="n">
        <v>2</v>
      </c>
      <c r="G22" s="10" t="n">
        <v>25.52</v>
      </c>
    </row>
    <row r="23" customFormat="false" ht="15" hidden="false" customHeight="false" outlineLevel="0" collapsed="false">
      <c r="A23" s="7" t="s">
        <v>24</v>
      </c>
      <c r="B23" s="8" t="n">
        <f aca="false">F23*G23*1.17</f>
        <v>1519.83</v>
      </c>
      <c r="F23" s="9" t="n">
        <v>20</v>
      </c>
      <c r="G23" s="10" t="n">
        <v>64.95</v>
      </c>
    </row>
    <row r="24" customFormat="false" ht="15" hidden="false" customHeight="false" outlineLevel="0" collapsed="false">
      <c r="A24" s="7" t="s">
        <v>25</v>
      </c>
      <c r="B24" s="8" t="n">
        <f aca="false">F24*G24*1.17</f>
        <v>1506.492</v>
      </c>
      <c r="F24" s="9" t="n">
        <v>29</v>
      </c>
      <c r="G24" s="10" t="n">
        <v>44.4</v>
      </c>
    </row>
    <row r="25" customFormat="false" ht="15" hidden="false" customHeight="false" outlineLevel="0" collapsed="false">
      <c r="A25" s="7" t="s">
        <v>26</v>
      </c>
      <c r="B25" s="8" t="n">
        <f aca="false">F25*G25*1.17</f>
        <v>519.48</v>
      </c>
      <c r="F25" s="9" t="n">
        <v>10</v>
      </c>
      <c r="G25" s="10" t="n">
        <v>44.4</v>
      </c>
    </row>
    <row r="26" customFormat="false" ht="15" hidden="false" customHeight="false" outlineLevel="0" collapsed="false">
      <c r="A26" s="7" t="s">
        <v>27</v>
      </c>
      <c r="B26" s="8" t="n">
        <f aca="false">F26*G26*1.17</f>
        <v>520.3575</v>
      </c>
      <c r="F26" s="9" t="n">
        <v>15</v>
      </c>
      <c r="G26" s="10" t="n">
        <v>29.65</v>
      </c>
    </row>
    <row r="27" customFormat="false" ht="15" hidden="false" customHeight="false" outlineLevel="0" collapsed="false">
      <c r="A27" s="7" t="s">
        <v>28</v>
      </c>
      <c r="B27" s="8" t="n">
        <f aca="false">F27*G27*1.17</f>
        <v>6348.42</v>
      </c>
      <c r="F27" s="9" t="n">
        <v>100</v>
      </c>
      <c r="G27" s="10" t="n">
        <v>54.26</v>
      </c>
    </row>
    <row r="28" customFormat="false" ht="15" hidden="false" customHeight="false" outlineLevel="0" collapsed="false">
      <c r="A28" s="7" t="s">
        <v>29</v>
      </c>
      <c r="B28" s="8" t="n">
        <f aca="false">F28*G28*1.17</f>
        <v>268.281</v>
      </c>
      <c r="F28" s="9" t="n">
        <v>5</v>
      </c>
      <c r="G28" s="10" t="n">
        <v>45.86</v>
      </c>
    </row>
    <row r="29" customFormat="false" ht="15" hidden="false" customHeight="false" outlineLevel="0" collapsed="false">
      <c r="A29" s="7" t="s">
        <v>30</v>
      </c>
      <c r="B29" s="8" t="n">
        <f aca="false">F29*G29*1.17</f>
        <v>2168.127</v>
      </c>
      <c r="F29" s="9" t="n">
        <v>45</v>
      </c>
      <c r="G29" s="10" t="n">
        <v>41.18</v>
      </c>
    </row>
    <row r="30" customFormat="false" ht="15" hidden="false" customHeight="false" outlineLevel="0" collapsed="false">
      <c r="A30" s="7" t="s">
        <v>31</v>
      </c>
      <c r="B30" s="8" t="n">
        <f aca="false">F30*G30*1.17</f>
        <v>1071.135</v>
      </c>
      <c r="F30" s="9" t="n">
        <v>25</v>
      </c>
      <c r="G30" s="10" t="n">
        <v>36.62</v>
      </c>
    </row>
    <row r="31" customFormat="false" ht="15" hidden="false" customHeight="false" outlineLevel="0" collapsed="false">
      <c r="A31" s="7" t="s">
        <v>32</v>
      </c>
      <c r="B31" s="8" t="n">
        <f aca="false">F31*G31*1.17</f>
        <v>532.5138</v>
      </c>
      <c r="F31" s="9" t="n">
        <v>14</v>
      </c>
      <c r="G31" s="10" t="n">
        <v>32.51</v>
      </c>
    </row>
    <row r="32" customFormat="false" ht="15" hidden="false" customHeight="false" outlineLevel="0" collapsed="false">
      <c r="A32" s="7" t="s">
        <v>33</v>
      </c>
      <c r="B32" s="8" t="n">
        <f aca="false">F32*G32*1.17</f>
        <v>1003.4388</v>
      </c>
      <c r="F32" s="9" t="n">
        <v>21</v>
      </c>
      <c r="G32" s="10" t="n">
        <v>40.84</v>
      </c>
    </row>
    <row r="33" customFormat="false" ht="15" hidden="false" customHeight="false" outlineLevel="0" collapsed="false">
      <c r="A33" s="7" t="s">
        <v>34</v>
      </c>
      <c r="B33" s="8" t="n">
        <f aca="false">F33*G33*1.17</f>
        <v>2597.4</v>
      </c>
      <c r="F33" s="9" t="n">
        <v>50</v>
      </c>
      <c r="G33" s="10" t="n">
        <v>44.4</v>
      </c>
    </row>
    <row r="34" customFormat="false" ht="15" hidden="false" customHeight="false" outlineLevel="0" collapsed="false">
      <c r="A34" s="7" t="s">
        <v>35</v>
      </c>
      <c r="B34" s="8" t="n">
        <f aca="false">F34*G34*1.17</f>
        <v>11814.66</v>
      </c>
      <c r="F34" s="9" t="n">
        <v>300</v>
      </c>
      <c r="G34" s="10" t="n">
        <v>33.66</v>
      </c>
    </row>
    <row r="35" customFormat="false" ht="15" hidden="false" customHeight="false" outlineLevel="0" collapsed="false">
      <c r="A35" s="7" t="s">
        <v>36</v>
      </c>
      <c r="B35" s="8" t="n">
        <f aca="false">F35*G35*1.17</f>
        <v>1604.3274</v>
      </c>
      <c r="F35" s="9" t="n">
        <v>37</v>
      </c>
      <c r="G35" s="10" t="n">
        <v>37.06</v>
      </c>
    </row>
    <row r="36" customFormat="false" ht="15" hidden="false" customHeight="false" outlineLevel="0" collapsed="false">
      <c r="A36" s="7" t="s">
        <v>37</v>
      </c>
      <c r="B36" s="8" t="n">
        <f aca="false">F36*G36*1.17</f>
        <v>4340.2554</v>
      </c>
      <c r="F36" s="9" t="n">
        <v>111</v>
      </c>
      <c r="G36" s="10" t="n">
        <v>33.42</v>
      </c>
    </row>
    <row r="37" customFormat="false" ht="15" hidden="false" customHeight="false" outlineLevel="0" collapsed="false">
      <c r="A37" s="7" t="s">
        <v>38</v>
      </c>
      <c r="B37" s="8" t="n">
        <f aca="false">F37*G37*1.17</f>
        <v>10391.472</v>
      </c>
      <c r="F37" s="9" t="n">
        <v>260</v>
      </c>
      <c r="G37" s="10" t="n">
        <v>34.16</v>
      </c>
    </row>
    <row r="38" customFormat="false" ht="15" hidden="false" customHeight="false" outlineLevel="0" collapsed="false">
      <c r="A38" s="7" t="s">
        <v>39</v>
      </c>
      <c r="B38" s="8" t="n">
        <f aca="false">F38*G38*1.17</f>
        <v>11966.0112</v>
      </c>
      <c r="F38" s="9" t="n">
        <v>208</v>
      </c>
      <c r="G38" s="10" t="n">
        <v>49.17</v>
      </c>
    </row>
    <row r="39" customFormat="false" ht="15" hidden="false" customHeight="false" outlineLevel="0" collapsed="false">
      <c r="A39" s="7" t="s">
        <v>40</v>
      </c>
      <c r="B39" s="8" t="n">
        <f aca="false">F39*G39*1.17</f>
        <v>5163.21</v>
      </c>
      <c r="F39" s="9" t="n">
        <v>100</v>
      </c>
      <c r="G39" s="10" t="n">
        <v>44.13</v>
      </c>
    </row>
    <row r="40" customFormat="false" ht="15" hidden="false" customHeight="false" outlineLevel="0" collapsed="false">
      <c r="A40" s="7" t="s">
        <v>41</v>
      </c>
      <c r="B40" s="8" t="n">
        <f aca="false">F40*G40*1.17</f>
        <v>524.745</v>
      </c>
      <c r="F40" s="9" t="n">
        <v>10</v>
      </c>
      <c r="G40" s="10" t="n">
        <v>44.85</v>
      </c>
    </row>
    <row r="41" customFormat="false" ht="15" hidden="false" customHeight="false" outlineLevel="0" collapsed="false">
      <c r="A41" s="7" t="s">
        <v>42</v>
      </c>
      <c r="B41" s="8" t="n">
        <f aca="false">F41*G41*1.17</f>
        <v>3136.2552</v>
      </c>
      <c r="F41" s="9" t="n">
        <v>51</v>
      </c>
      <c r="G41" s="10" t="n">
        <v>52.56</v>
      </c>
    </row>
    <row r="42" customFormat="false" ht="15" hidden="false" customHeight="false" outlineLevel="0" collapsed="false">
      <c r="A42" s="7" t="s">
        <v>43</v>
      </c>
      <c r="B42" s="8" t="n">
        <f aca="false">F42*G42*1.17</f>
        <v>27714.024</v>
      </c>
      <c r="F42" s="9" t="n">
        <v>580</v>
      </c>
      <c r="G42" s="10" t="n">
        <v>40.84</v>
      </c>
    </row>
    <row r="43" customFormat="false" ht="15" hidden="false" customHeight="false" outlineLevel="0" collapsed="false">
      <c r="A43" s="7" t="s">
        <v>44</v>
      </c>
      <c r="B43" s="8" t="n">
        <f aca="false">F43*G43*1.17</f>
        <v>84064.7808</v>
      </c>
      <c r="F43" s="9" t="n">
        <v>1344</v>
      </c>
      <c r="G43" s="10" t="n">
        <v>53.46</v>
      </c>
    </row>
    <row r="44" customFormat="false" ht="15" hidden="false" customHeight="false" outlineLevel="0" collapsed="false">
      <c r="A44" s="7" t="s">
        <v>44</v>
      </c>
      <c r="B44" s="8" t="n">
        <f aca="false">F44*G44*1.17</f>
        <v>47813.7816</v>
      </c>
      <c r="F44" s="9" t="n">
        <v>844</v>
      </c>
      <c r="G44" s="10" t="n">
        <v>48.42</v>
      </c>
    </row>
    <row r="45" customFormat="false" ht="15" hidden="false" customHeight="false" outlineLevel="0" collapsed="false">
      <c r="A45" s="7" t="s">
        <v>45</v>
      </c>
      <c r="B45" s="8" t="n">
        <f aca="false">F45*G45*1.17</f>
        <v>218.907</v>
      </c>
      <c r="F45" s="9" t="n">
        <v>5</v>
      </c>
      <c r="G45" s="10" t="n">
        <v>37.42</v>
      </c>
    </row>
    <row r="46" customFormat="false" ht="15" hidden="false" customHeight="false" outlineLevel="0" collapsed="false">
      <c r="A46" s="7" t="s">
        <v>46</v>
      </c>
      <c r="B46" s="8" t="n">
        <f aca="false">F46*G46*1.17</f>
        <v>716.742</v>
      </c>
      <c r="F46" s="9" t="n">
        <v>15</v>
      </c>
      <c r="G46" s="10" t="n">
        <v>40.84</v>
      </c>
    </row>
    <row r="47" customFormat="false" ht="15" hidden="false" customHeight="false" outlineLevel="0" collapsed="false">
      <c r="A47" s="7" t="s">
        <v>47</v>
      </c>
      <c r="B47" s="8" t="n">
        <f aca="false">F47*G47*1.17</f>
        <v>138.9609</v>
      </c>
      <c r="F47" s="9" t="n">
        <v>3</v>
      </c>
      <c r="G47" s="10" t="n">
        <v>39.59</v>
      </c>
    </row>
    <row r="48" customFormat="false" ht="15" hidden="false" customHeight="false" outlineLevel="0" collapsed="false">
      <c r="A48" s="7" t="s">
        <v>48</v>
      </c>
      <c r="B48" s="8" t="n">
        <f aca="false">F48*G48*1.17</f>
        <v>1146.7872</v>
      </c>
      <c r="F48" s="9" t="n">
        <v>24</v>
      </c>
      <c r="G48" s="10" t="n">
        <v>40.84</v>
      </c>
    </row>
    <row r="49" customFormat="false" ht="15" hidden="false" customHeight="false" outlineLevel="0" collapsed="false">
      <c r="A49" s="7" t="s">
        <v>48</v>
      </c>
      <c r="B49" s="8" t="n">
        <f aca="false">F49*G49*1.17</f>
        <v>4288.05</v>
      </c>
      <c r="F49" s="9" t="n">
        <v>100</v>
      </c>
      <c r="G49" s="10" t="n">
        <v>36.65</v>
      </c>
    </row>
    <row r="50" customFormat="false" ht="15" hidden="false" customHeight="false" outlineLevel="0" collapsed="false">
      <c r="A50" s="7" t="s">
        <v>49</v>
      </c>
      <c r="B50" s="8" t="n">
        <f aca="false">F50*G50*1.17</f>
        <v>1558.44</v>
      </c>
      <c r="F50" s="9" t="n">
        <v>30</v>
      </c>
      <c r="G50" s="10" t="n">
        <v>44.4</v>
      </c>
    </row>
    <row r="51" customFormat="false" ht="15" hidden="false" customHeight="false" outlineLevel="0" collapsed="false">
      <c r="A51" s="7" t="s">
        <v>50</v>
      </c>
      <c r="B51" s="8" t="n">
        <f aca="false">F51*G51*1.17</f>
        <v>1399.437</v>
      </c>
      <c r="F51" s="9" t="n">
        <v>30</v>
      </c>
      <c r="G51" s="10" t="n">
        <v>39.87</v>
      </c>
    </row>
    <row r="52" customFormat="false" ht="15" hidden="false" customHeight="false" outlineLevel="0" collapsed="false">
      <c r="A52" s="7" t="s">
        <v>51</v>
      </c>
      <c r="B52" s="8" t="n">
        <f aca="false">F52*G52*1.17</f>
        <v>4267.1187</v>
      </c>
      <c r="F52" s="9" t="n">
        <v>101</v>
      </c>
      <c r="G52" s="10" t="n">
        <v>36.11</v>
      </c>
    </row>
    <row r="53" customFormat="false" ht="15" hidden="false" customHeight="false" outlineLevel="0" collapsed="false">
      <c r="A53" s="7" t="s">
        <v>52</v>
      </c>
      <c r="B53" s="8" t="n">
        <f aca="false">F53*G53*1.17</f>
        <v>6946.7112</v>
      </c>
      <c r="F53" s="9" t="n">
        <v>156</v>
      </c>
      <c r="G53" s="10" t="n">
        <v>38.06</v>
      </c>
    </row>
    <row r="54" customFormat="false" ht="15" hidden="false" customHeight="false" outlineLevel="0" collapsed="false">
      <c r="A54" s="7" t="s">
        <v>53</v>
      </c>
      <c r="B54" s="8" t="n">
        <f aca="false">F54*G54*1.17</f>
        <v>3345.3927</v>
      </c>
      <c r="F54" s="9" t="n">
        <v>101</v>
      </c>
      <c r="G54" s="10" t="n">
        <v>28.31</v>
      </c>
    </row>
    <row r="55" customFormat="false" ht="15" hidden="false" customHeight="false" outlineLevel="0" collapsed="false">
      <c r="A55" s="7" t="s">
        <v>54</v>
      </c>
      <c r="B55" s="8" t="n">
        <f aca="false">F55*G55*1.17</f>
        <v>642.5055</v>
      </c>
      <c r="F55" s="9" t="n">
        <v>15</v>
      </c>
      <c r="G55" s="10" t="n">
        <v>36.61</v>
      </c>
    </row>
    <row r="56" customFormat="false" ht="30" hidden="false" customHeight="false" outlineLevel="0" collapsed="false">
      <c r="A56" s="7" t="s">
        <v>55</v>
      </c>
      <c r="B56" s="8" t="n">
        <f aca="false">F56*G56*1.17</f>
        <v>186.147</v>
      </c>
      <c r="F56" s="9" t="n">
        <v>5</v>
      </c>
      <c r="G56" s="10" t="n">
        <v>31.82</v>
      </c>
    </row>
    <row r="57" customFormat="false" ht="15" hidden="false" customHeight="false" outlineLevel="0" collapsed="false">
      <c r="A57" s="7" t="s">
        <v>56</v>
      </c>
      <c r="B57" s="8" t="n">
        <f aca="false">F57*G57*1.17</f>
        <v>51.948</v>
      </c>
      <c r="F57" s="9" t="n">
        <v>1</v>
      </c>
      <c r="G57" s="10" t="n">
        <v>44.4</v>
      </c>
    </row>
    <row r="58" customFormat="false" ht="15" hidden="false" customHeight="false" outlineLevel="0" collapsed="false">
      <c r="A58" s="7" t="s">
        <v>57</v>
      </c>
      <c r="B58" s="8" t="n">
        <f aca="false">F58*G58*1.17</f>
        <v>31428.54</v>
      </c>
      <c r="F58" s="9" t="n">
        <v>605</v>
      </c>
      <c r="G58" s="10" t="n">
        <v>44.4</v>
      </c>
    </row>
    <row r="59" customFormat="false" ht="15" hidden="false" customHeight="false" outlineLevel="0" collapsed="false">
      <c r="A59" s="7" t="s">
        <v>57</v>
      </c>
      <c r="B59" s="8" t="n">
        <f aca="false">F59*G59*1.17</f>
        <v>9691.4142</v>
      </c>
      <c r="F59" s="9" t="n">
        <v>206</v>
      </c>
      <c r="G59" s="10" t="n">
        <v>40.21</v>
      </c>
    </row>
    <row r="60" customFormat="false" ht="15" hidden="false" customHeight="false" outlineLevel="0" collapsed="false">
      <c r="A60" s="7" t="s">
        <v>58</v>
      </c>
      <c r="B60" s="8" t="n">
        <f aca="false">F60*G60*1.17</f>
        <v>97.929</v>
      </c>
      <c r="F60" s="9" t="n">
        <v>2</v>
      </c>
      <c r="G60" s="10" t="n">
        <v>41.85</v>
      </c>
    </row>
    <row r="61" customFormat="false" ht="15" hidden="false" customHeight="false" outlineLevel="0" collapsed="false">
      <c r="A61" s="7" t="s">
        <v>59</v>
      </c>
      <c r="B61" s="8" t="n">
        <f aca="false">F61*G61*1.17</f>
        <v>51.948</v>
      </c>
      <c r="F61" s="9" t="n">
        <v>1</v>
      </c>
      <c r="G61" s="10" t="n">
        <v>44.4</v>
      </c>
    </row>
    <row r="62" customFormat="false" ht="15" hidden="false" customHeight="false" outlineLevel="0" collapsed="false">
      <c r="A62" s="7" t="s">
        <v>60</v>
      </c>
      <c r="B62" s="8" t="n">
        <f aca="false">F62*G62*1.17</f>
        <v>1861.236</v>
      </c>
      <c r="F62" s="9" t="n">
        <v>41</v>
      </c>
      <c r="G62" s="10" t="n">
        <v>38.8</v>
      </c>
    </row>
    <row r="63" customFormat="false" ht="15" hidden="false" customHeight="false" outlineLevel="0" collapsed="false">
      <c r="A63" s="7" t="s">
        <v>61</v>
      </c>
      <c r="B63" s="8" t="n">
        <f aca="false">F63*G63*1.17</f>
        <v>1231.776</v>
      </c>
      <c r="F63" s="9" t="n">
        <v>35</v>
      </c>
      <c r="G63" s="10" t="n">
        <v>30.08</v>
      </c>
    </row>
    <row r="64" customFormat="false" ht="15" hidden="false" customHeight="false" outlineLevel="0" collapsed="false">
      <c r="A64" s="7" t="s">
        <v>62</v>
      </c>
      <c r="B64" s="8" t="n">
        <f aca="false">F64*G64*1.17</f>
        <v>4298.346</v>
      </c>
      <c r="F64" s="9" t="n">
        <v>90</v>
      </c>
      <c r="G64" s="10" t="n">
        <v>40.82</v>
      </c>
    </row>
    <row r="65" customFormat="false" ht="15" hidden="false" customHeight="false" outlineLevel="0" collapsed="false">
      <c r="A65" s="7" t="s">
        <v>63</v>
      </c>
      <c r="B65" s="8" t="n">
        <f aca="false">F65*G65*1.17</f>
        <v>17184.96</v>
      </c>
      <c r="F65" s="9" t="n">
        <v>400</v>
      </c>
      <c r="G65" s="10" t="n">
        <v>36.72</v>
      </c>
    </row>
    <row r="66" customFormat="false" ht="15" hidden="false" customHeight="false" outlineLevel="0" collapsed="false">
      <c r="A66" s="7" t="s">
        <v>64</v>
      </c>
      <c r="B66" s="8" t="n">
        <f aca="false">F66*G66*1.17</f>
        <v>181.584</v>
      </c>
      <c r="F66" s="9" t="n">
        <v>4</v>
      </c>
      <c r="G66" s="10" t="n">
        <v>38.8</v>
      </c>
    </row>
    <row r="67" customFormat="false" ht="15" hidden="false" customHeight="false" outlineLevel="0" collapsed="false">
      <c r="A67" s="7" t="s">
        <v>65</v>
      </c>
      <c r="B67" s="8" t="n">
        <f aca="false">F67*G67*1.17</f>
        <v>9516.078</v>
      </c>
      <c r="F67" s="9" t="n">
        <v>220</v>
      </c>
      <c r="G67" s="10" t="n">
        <v>36.97</v>
      </c>
    </row>
    <row r="68" customFormat="false" ht="15" hidden="false" customHeight="false" outlineLevel="0" collapsed="false">
      <c r="A68" s="7" t="s">
        <v>66</v>
      </c>
      <c r="B68" s="8" t="n">
        <f aca="false">F68*G68*1.17</f>
        <v>6810.5934</v>
      </c>
      <c r="F68" s="9" t="n">
        <v>146</v>
      </c>
      <c r="G68" s="10" t="n">
        <v>39.87</v>
      </c>
    </row>
    <row r="69" customFormat="false" ht="15" hidden="false" customHeight="false" outlineLevel="0" collapsed="false">
      <c r="A69" s="7" t="s">
        <v>67</v>
      </c>
      <c r="B69" s="8" t="n">
        <f aca="false">F69*G69*1.17</f>
        <v>1911.312</v>
      </c>
      <c r="F69" s="9" t="n">
        <v>40</v>
      </c>
      <c r="G69" s="10" t="n">
        <v>40.84</v>
      </c>
    </row>
    <row r="70" customFormat="false" ht="15" hidden="false" customHeight="false" outlineLevel="0" collapsed="false">
      <c r="A70" s="7" t="s">
        <v>68</v>
      </c>
      <c r="B70" s="8" t="n">
        <f aca="false">F70*G70*1.17</f>
        <v>33.8247</v>
      </c>
      <c r="F70" s="9" t="n">
        <v>1</v>
      </c>
      <c r="G70" s="10" t="n">
        <v>28.91</v>
      </c>
    </row>
    <row r="71" customFormat="false" ht="15" hidden="false" customHeight="false" outlineLevel="0" collapsed="false">
      <c r="A71" s="7" t="s">
        <v>69</v>
      </c>
      <c r="B71" s="8" t="n">
        <f aca="false">F71*G71*1.17</f>
        <v>804.843</v>
      </c>
      <c r="F71" s="9" t="n">
        <v>15</v>
      </c>
      <c r="G71" s="10" t="n">
        <v>45.86</v>
      </c>
    </row>
    <row r="72" customFormat="false" ht="15" hidden="false" customHeight="false" outlineLevel="0" collapsed="false">
      <c r="A72" s="7" t="s">
        <v>69</v>
      </c>
      <c r="B72" s="8" t="n">
        <f aca="false">F72*G72*1.17</f>
        <v>4875.39</v>
      </c>
      <c r="F72" s="9" t="n">
        <v>100</v>
      </c>
      <c r="G72" s="10" t="n">
        <v>41.67</v>
      </c>
    </row>
    <row r="73" customFormat="false" ht="15" hidden="false" customHeight="false" outlineLevel="0" collapsed="false">
      <c r="A73" s="7" t="s">
        <v>70</v>
      </c>
      <c r="B73" s="8" t="n">
        <f aca="false">F73*G73*1.17</f>
        <v>2166.8517</v>
      </c>
      <c r="F73" s="9" t="n">
        <v>59</v>
      </c>
      <c r="G73" s="10" t="n">
        <v>31.39</v>
      </c>
    </row>
    <row r="74" customFormat="false" ht="15" hidden="false" customHeight="false" outlineLevel="0" collapsed="false">
      <c r="A74" s="7" t="s">
        <v>71</v>
      </c>
      <c r="B74" s="8" t="n">
        <f aca="false">F74*G74*1.17</f>
        <v>99.9648</v>
      </c>
      <c r="F74" s="9" t="n">
        <v>2</v>
      </c>
      <c r="G74" s="10" t="n">
        <v>42.72</v>
      </c>
    </row>
    <row r="75" customFormat="false" ht="15" hidden="false" customHeight="false" outlineLevel="0" collapsed="false">
      <c r="A75" s="7" t="s">
        <v>72</v>
      </c>
      <c r="B75" s="8" t="n">
        <f aca="false">F75*G75*1.17</f>
        <v>918.2277</v>
      </c>
      <c r="F75" s="9" t="n">
        <v>13</v>
      </c>
      <c r="G75" s="10" t="n">
        <v>60.37</v>
      </c>
    </row>
    <row r="76" customFormat="false" ht="15" hidden="false" customHeight="false" outlineLevel="0" collapsed="false">
      <c r="A76" s="7" t="s">
        <v>73</v>
      </c>
      <c r="B76" s="8" t="n">
        <f aca="false">F76*G76*1.17</f>
        <v>1945.593</v>
      </c>
      <c r="F76" s="9" t="n">
        <v>30</v>
      </c>
      <c r="G76" s="10" t="n">
        <v>55.43</v>
      </c>
    </row>
    <row r="77" customFormat="false" ht="15" hidden="false" customHeight="false" outlineLevel="0" collapsed="false">
      <c r="A77" s="7" t="s">
        <v>74</v>
      </c>
      <c r="B77" s="8" t="n">
        <f aca="false">F77*G77*1.17</f>
        <v>47.7711</v>
      </c>
      <c r="F77" s="9" t="n">
        <v>1</v>
      </c>
      <c r="G77" s="10" t="n">
        <v>40.83</v>
      </c>
    </row>
    <row r="78" customFormat="false" ht="30" hidden="false" customHeight="false" outlineLevel="0" collapsed="false">
      <c r="A78" s="7" t="s">
        <v>75</v>
      </c>
      <c r="B78" s="8" t="n">
        <f aca="false">F78*G78*1.17</f>
        <v>4152.4704</v>
      </c>
      <c r="F78" s="9" t="n">
        <v>96</v>
      </c>
      <c r="G78" s="10" t="n">
        <v>36.97</v>
      </c>
    </row>
    <row r="79" customFormat="false" ht="15" hidden="false" customHeight="false" outlineLevel="0" collapsed="false">
      <c r="A79" s="7" t="s">
        <v>76</v>
      </c>
      <c r="B79" s="8" t="n">
        <f aca="false">F79*G79*1.17</f>
        <v>4704.57</v>
      </c>
      <c r="F79" s="9" t="n">
        <v>100</v>
      </c>
      <c r="G79" s="10" t="n">
        <v>40.21</v>
      </c>
    </row>
    <row r="80" customFormat="false" ht="15" hidden="false" customHeight="false" outlineLevel="0" collapsed="false">
      <c r="A80" s="7" t="s">
        <v>77</v>
      </c>
      <c r="B80" s="8" t="n">
        <f aca="false">F80*G80*1.17</f>
        <v>485.082</v>
      </c>
      <c r="F80" s="9" t="n">
        <v>15</v>
      </c>
      <c r="G80" s="10" t="n">
        <v>27.64</v>
      </c>
    </row>
    <row r="81" customFormat="false" ht="15" hidden="false" customHeight="false" outlineLevel="0" collapsed="false">
      <c r="A81" s="7" t="s">
        <v>78</v>
      </c>
      <c r="B81" s="8" t="n">
        <f aca="false">F81*G81*1.17</f>
        <v>6083.8128</v>
      </c>
      <c r="F81" s="9" t="n">
        <v>144</v>
      </c>
      <c r="G81" s="10" t="n">
        <v>36.11</v>
      </c>
    </row>
    <row r="82" customFormat="false" ht="15" hidden="false" customHeight="false" outlineLevel="0" collapsed="false">
      <c r="A82" s="7" t="s">
        <v>79</v>
      </c>
      <c r="B82" s="8" t="n">
        <f aca="false">F82*G82*1.17</f>
        <v>1389.609</v>
      </c>
      <c r="F82" s="9" t="n">
        <v>30</v>
      </c>
      <c r="G82" s="10" t="n">
        <v>39.59</v>
      </c>
    </row>
    <row r="83" customFormat="false" ht="15" hidden="false" customHeight="false" outlineLevel="0" collapsed="false">
      <c r="A83" s="7" t="s">
        <v>80</v>
      </c>
      <c r="B83" s="8" t="n">
        <f aca="false">F83*G83*1.17</f>
        <v>779.22</v>
      </c>
      <c r="F83" s="9" t="n">
        <v>15</v>
      </c>
      <c r="G83" s="10" t="n">
        <v>44.4</v>
      </c>
    </row>
    <row r="84" customFormat="false" ht="15" hidden="false" customHeight="false" outlineLevel="0" collapsed="false">
      <c r="A84" s="7" t="s">
        <v>81</v>
      </c>
      <c r="B84" s="8" t="n">
        <f aca="false">F84*G84*1.17</f>
        <v>428.922</v>
      </c>
      <c r="F84" s="9" t="n">
        <v>10</v>
      </c>
      <c r="G84" s="10" t="n">
        <v>36.66</v>
      </c>
    </row>
    <row r="85" customFormat="false" ht="15" hidden="false" customHeight="false" outlineLevel="0" collapsed="false">
      <c r="A85" s="7" t="s">
        <v>82</v>
      </c>
      <c r="B85" s="8" t="n">
        <f aca="false">F85*G85*1.17</f>
        <v>1160.523</v>
      </c>
      <c r="F85" s="9" t="n">
        <v>35</v>
      </c>
      <c r="G85" s="10" t="n">
        <v>28.34</v>
      </c>
    </row>
    <row r="86" customFormat="false" ht="15" hidden="false" customHeight="false" outlineLevel="0" collapsed="false">
      <c r="A86" s="7" t="s">
        <v>83</v>
      </c>
      <c r="B86" s="8" t="n">
        <f aca="false">F86*G86*1.17</f>
        <v>156.897</v>
      </c>
      <c r="F86" s="9" t="n">
        <v>2</v>
      </c>
      <c r="G86" s="10" t="n">
        <v>67.05</v>
      </c>
    </row>
    <row r="87" customFormat="false" ht="15" hidden="false" customHeight="false" outlineLevel="0" collapsed="false">
      <c r="A87" s="7" t="s">
        <v>84</v>
      </c>
      <c r="B87" s="8" t="n">
        <f aca="false">F87*G87*1.17</f>
        <v>5560.4484</v>
      </c>
      <c r="F87" s="9" t="n">
        <v>116</v>
      </c>
      <c r="G87" s="10" t="n">
        <v>40.97</v>
      </c>
    </row>
    <row r="88" customFormat="false" ht="15" hidden="false" customHeight="false" outlineLevel="0" collapsed="false">
      <c r="A88" s="7" t="s">
        <v>85</v>
      </c>
      <c r="B88" s="8" t="n">
        <f aca="false">F88*G88*1.17</f>
        <v>2409.03</v>
      </c>
      <c r="F88" s="9" t="n">
        <v>50</v>
      </c>
      <c r="G88" s="10" t="n">
        <v>41.18</v>
      </c>
    </row>
    <row r="89" customFormat="false" ht="15" hidden="false" customHeight="false" outlineLevel="0" collapsed="false">
      <c r="A89" s="7" t="s">
        <v>86</v>
      </c>
      <c r="B89" s="8" t="n">
        <f aca="false">F89*G89*1.17</f>
        <v>645.84</v>
      </c>
      <c r="F89" s="9" t="n">
        <v>15</v>
      </c>
      <c r="G89" s="10" t="n">
        <v>36.8</v>
      </c>
    </row>
    <row r="90" customFormat="false" ht="15" hidden="false" customHeight="false" outlineLevel="0" collapsed="false">
      <c r="A90" s="7" t="s">
        <v>87</v>
      </c>
      <c r="B90" s="8" t="n">
        <f aca="false">F90*G90*1.17</f>
        <v>1056.276</v>
      </c>
      <c r="F90" s="9" t="n">
        <v>40</v>
      </c>
      <c r="G90" s="10" t="n">
        <v>22.57</v>
      </c>
    </row>
    <row r="91" customFormat="false" ht="15" hidden="false" customHeight="false" outlineLevel="0" collapsed="false">
      <c r="A91" s="7" t="s">
        <v>88</v>
      </c>
      <c r="B91" s="8" t="n">
        <f aca="false">F91*G91*1.17</f>
        <v>1927.224</v>
      </c>
      <c r="F91" s="9" t="n">
        <v>40</v>
      </c>
      <c r="G91" s="10" t="n">
        <v>41.18</v>
      </c>
    </row>
    <row r="92" customFormat="false" ht="15" hidden="false" customHeight="false" outlineLevel="0" collapsed="false">
      <c r="A92" s="7" t="s">
        <v>89</v>
      </c>
      <c r="B92" s="8" t="n">
        <f aca="false">F92*G92*1.17</f>
        <v>46.3203</v>
      </c>
      <c r="F92" s="9" t="n">
        <v>1</v>
      </c>
      <c r="G92" s="10" t="n">
        <v>39.59</v>
      </c>
    </row>
    <row r="93" customFormat="false" ht="15" hidden="false" customHeight="false" outlineLevel="0" collapsed="false">
      <c r="A93" s="7" t="s">
        <v>90</v>
      </c>
      <c r="B93" s="8" t="n">
        <f aca="false">F93*G93*1.17</f>
        <v>1572.48</v>
      </c>
      <c r="F93" s="9" t="n">
        <v>40</v>
      </c>
      <c r="G93" s="10" t="n">
        <v>33.6</v>
      </c>
    </row>
    <row r="94" customFormat="false" ht="15" hidden="false" customHeight="false" outlineLevel="0" collapsed="false">
      <c r="A94" s="7" t="s">
        <v>91</v>
      </c>
      <c r="B94" s="8" t="n">
        <f aca="false">F94*G94*1.17</f>
        <v>499.941</v>
      </c>
      <c r="F94" s="9" t="n">
        <v>10</v>
      </c>
      <c r="G94" s="10" t="n">
        <v>42.73</v>
      </c>
    </row>
    <row r="95" customFormat="false" ht="15" hidden="false" customHeight="false" outlineLevel="0" collapsed="false">
      <c r="A95" s="7" t="s">
        <v>92</v>
      </c>
      <c r="B95" s="8" t="n">
        <f aca="false">F95*G95*1.17</f>
        <v>5037.9732</v>
      </c>
      <c r="F95" s="9" t="n">
        <v>108</v>
      </c>
      <c r="G95" s="10" t="n">
        <v>39.87</v>
      </c>
    </row>
    <row r="96" customFormat="false" ht="15" hidden="false" customHeight="false" outlineLevel="0" collapsed="false">
      <c r="A96" s="7" t="s">
        <v>92</v>
      </c>
      <c r="B96" s="8" t="n">
        <f aca="false">F96*G96*1.17</f>
        <v>4647.357</v>
      </c>
      <c r="F96" s="9" t="n">
        <v>110</v>
      </c>
      <c r="G96" s="10" t="n">
        <v>36.11</v>
      </c>
    </row>
    <row r="97" customFormat="false" ht="15" hidden="false" customHeight="false" outlineLevel="0" collapsed="false">
      <c r="A97" s="7" t="s">
        <v>93</v>
      </c>
      <c r="B97" s="8" t="n">
        <f aca="false">F97*G97*1.17</f>
        <v>6242.0436</v>
      </c>
      <c r="F97" s="9" t="n">
        <v>92</v>
      </c>
      <c r="G97" s="10" t="n">
        <v>57.99</v>
      </c>
    </row>
    <row r="98" customFormat="false" ht="15" hidden="false" customHeight="false" outlineLevel="0" collapsed="false">
      <c r="A98" s="7" t="s">
        <v>94</v>
      </c>
      <c r="B98" s="8" t="n">
        <f aca="false">F98*G98*1.17</f>
        <v>3849.3</v>
      </c>
      <c r="F98" s="9" t="n">
        <v>100</v>
      </c>
      <c r="G98" s="10" t="n">
        <v>32.9</v>
      </c>
    </row>
    <row r="99" customFormat="false" ht="15" hidden="false" customHeight="false" outlineLevel="0" collapsed="false">
      <c r="A99" s="7" t="s">
        <v>95</v>
      </c>
      <c r="B99" s="8" t="n">
        <f aca="false">F99*G99*1.17</f>
        <v>963.612</v>
      </c>
      <c r="F99" s="9" t="n">
        <v>20</v>
      </c>
      <c r="G99" s="10" t="n">
        <v>41.18</v>
      </c>
    </row>
    <row r="100" customFormat="false" ht="15" hidden="false" customHeight="false" outlineLevel="0" collapsed="false">
      <c r="A100" s="7" t="s">
        <v>96</v>
      </c>
      <c r="B100" s="8" t="n">
        <f aca="false">F100*G100*1.17</f>
        <v>8493.5916</v>
      </c>
      <c r="F100" s="9" t="n">
        <v>194</v>
      </c>
      <c r="G100" s="10" t="n">
        <v>37.42</v>
      </c>
    </row>
    <row r="101" customFormat="false" ht="15" hidden="false" customHeight="false" outlineLevel="0" collapsed="false">
      <c r="A101" s="7" t="s">
        <v>97</v>
      </c>
      <c r="B101" s="8" t="n">
        <f aca="false">F101*G101*1.17</f>
        <v>8497.71</v>
      </c>
      <c r="F101" s="9" t="n">
        <v>150</v>
      </c>
      <c r="G101" s="10" t="n">
        <v>48.42</v>
      </c>
    </row>
    <row r="102" customFormat="false" ht="15" hidden="false" customHeight="false" outlineLevel="0" collapsed="false">
      <c r="A102" s="7" t="s">
        <v>98</v>
      </c>
      <c r="B102" s="8" t="n">
        <f aca="false">F102*G102*1.17</f>
        <v>867.8592</v>
      </c>
      <c r="F102" s="9" t="n">
        <v>16</v>
      </c>
      <c r="G102" s="10" t="n">
        <v>46.36</v>
      </c>
    </row>
    <row r="103" customFormat="false" ht="15" hidden="false" customHeight="false" outlineLevel="0" collapsed="false">
      <c r="A103" s="7" t="s">
        <v>99</v>
      </c>
      <c r="B103" s="8" t="n">
        <f aca="false">F103*G103*1.17</f>
        <v>2259.27</v>
      </c>
      <c r="F103" s="9" t="n">
        <v>25</v>
      </c>
      <c r="G103" s="10" t="n">
        <v>77.24</v>
      </c>
    </row>
    <row r="104" customFormat="false" ht="15" hidden="false" customHeight="false" outlineLevel="0" collapsed="false">
      <c r="A104" s="7" t="s">
        <v>100</v>
      </c>
      <c r="B104" s="8" t="n">
        <f aca="false">F104*G104*1.17</f>
        <v>2092.0185</v>
      </c>
      <c r="F104" s="9" t="n">
        <v>55</v>
      </c>
      <c r="G104" s="10" t="n">
        <v>32.51</v>
      </c>
    </row>
    <row r="105" customFormat="false" ht="15" hidden="false" customHeight="false" outlineLevel="0" collapsed="false">
      <c r="A105" s="7" t="s">
        <v>101</v>
      </c>
      <c r="B105" s="8" t="n">
        <f aca="false">F105*G105*1.17</f>
        <v>311.688</v>
      </c>
      <c r="F105" s="9" t="n">
        <v>6</v>
      </c>
      <c r="G105" s="10" t="n">
        <v>44.4</v>
      </c>
    </row>
    <row r="106" customFormat="false" ht="15" hidden="false" customHeight="false" outlineLevel="0" collapsed="false">
      <c r="A106" s="7" t="s">
        <v>102</v>
      </c>
      <c r="B106" s="8" t="n">
        <f aca="false">F106*G106*1.17</f>
        <v>9370.2375</v>
      </c>
      <c r="F106" s="9" t="n">
        <v>149</v>
      </c>
      <c r="G106" s="10" t="n">
        <v>53.75</v>
      </c>
    </row>
    <row r="107" customFormat="false" ht="15" hidden="false" customHeight="false" outlineLevel="0" collapsed="false">
      <c r="A107" s="7" t="s">
        <v>103</v>
      </c>
      <c r="B107" s="8" t="n">
        <f aca="false">F107*G107*1.17</f>
        <v>4154.904</v>
      </c>
      <c r="F107" s="9" t="n">
        <v>80</v>
      </c>
      <c r="G107" s="10" t="n">
        <v>44.39</v>
      </c>
    </row>
    <row r="108" customFormat="false" ht="15" hidden="false" customHeight="false" outlineLevel="0" collapsed="false">
      <c r="A108" s="7" t="s">
        <v>104</v>
      </c>
      <c r="B108" s="8" t="n">
        <f aca="false">F108*G108*1.17</f>
        <v>4242.8295</v>
      </c>
      <c r="F108" s="9" t="n">
        <v>65</v>
      </c>
      <c r="G108" s="10" t="n">
        <v>55.79</v>
      </c>
    </row>
    <row r="109" customFormat="false" ht="15" hidden="false" customHeight="false" outlineLevel="0" collapsed="false">
      <c r="A109" s="7" t="s">
        <v>105</v>
      </c>
      <c r="B109" s="8" t="n">
        <f aca="false">F109*G109*1.17</f>
        <v>92.6406</v>
      </c>
      <c r="F109" s="9" t="n">
        <v>2</v>
      </c>
      <c r="G109" s="10" t="n">
        <v>39.59</v>
      </c>
    </row>
    <row r="110" customFormat="false" ht="15" hidden="false" customHeight="false" outlineLevel="0" collapsed="false">
      <c r="A110" s="7" t="s">
        <v>106</v>
      </c>
      <c r="B110" s="8" t="n">
        <f aca="false">F110*G110*1.17</f>
        <v>1308.8088</v>
      </c>
      <c r="F110" s="9" t="n">
        <v>158</v>
      </c>
      <c r="G110" s="10" t="n">
        <v>7.08</v>
      </c>
    </row>
    <row r="111" customFormat="false" ht="15" hidden="false" customHeight="false" outlineLevel="0" collapsed="false">
      <c r="A111" s="7" t="s">
        <v>107</v>
      </c>
      <c r="B111" s="8" t="n">
        <f aca="false">F111*G111*1.17</f>
        <v>51.948</v>
      </c>
      <c r="F111" s="9" t="n">
        <v>1</v>
      </c>
      <c r="G111" s="10" t="n">
        <v>44.4</v>
      </c>
    </row>
    <row r="112" customFormat="false" ht="15" hidden="false" customHeight="false" outlineLevel="0" collapsed="false">
      <c r="A112" s="7" t="s">
        <v>108</v>
      </c>
      <c r="B112" s="8" t="n">
        <f aca="false">F112*G112*1.17</f>
        <v>1242.3528</v>
      </c>
      <c r="F112" s="9" t="n">
        <v>26</v>
      </c>
      <c r="G112" s="10" t="n">
        <v>40.84</v>
      </c>
    </row>
    <row r="113" customFormat="false" ht="15" hidden="false" customHeight="false" outlineLevel="0" collapsed="false">
      <c r="A113" s="7" t="s">
        <v>109</v>
      </c>
      <c r="B113" s="8" t="n">
        <f aca="false">F113*G113*1.17</f>
        <v>10861.4493</v>
      </c>
      <c r="F113" s="9" t="n">
        <v>237</v>
      </c>
      <c r="G113" s="10" t="n">
        <v>39.17</v>
      </c>
    </row>
    <row r="114" customFormat="false" ht="15" hidden="false" customHeight="false" outlineLevel="0" collapsed="false">
      <c r="A114" s="7" t="s">
        <v>110</v>
      </c>
      <c r="B114" s="8" t="n">
        <f aca="false">F114*G114*1.17</f>
        <v>4544.7831</v>
      </c>
      <c r="F114" s="9" t="n">
        <v>79</v>
      </c>
      <c r="G114" s="10" t="n">
        <v>49.17</v>
      </c>
    </row>
    <row r="115" customFormat="false" ht="15" hidden="false" customHeight="false" outlineLevel="0" collapsed="false">
      <c r="A115" s="7" t="s">
        <v>111</v>
      </c>
      <c r="B115" s="8" t="n">
        <f aca="false">F115*G115*1.17</f>
        <v>897.858</v>
      </c>
      <c r="F115" s="9" t="n">
        <v>20</v>
      </c>
      <c r="G115" s="10" t="n">
        <v>38.37</v>
      </c>
    </row>
    <row r="116" customFormat="false" ht="15" hidden="false" customHeight="false" outlineLevel="0" collapsed="false">
      <c r="A116" s="7" t="s">
        <v>112</v>
      </c>
      <c r="B116" s="8" t="n">
        <f aca="false">F116*G116*1.17</f>
        <v>3196.674</v>
      </c>
      <c r="F116" s="9" t="n">
        <v>95</v>
      </c>
      <c r="G116" s="10" t="n">
        <v>28.76</v>
      </c>
    </row>
    <row r="117" customFormat="false" ht="15" hidden="false" customHeight="false" outlineLevel="0" collapsed="false">
      <c r="A117" s="7" t="s">
        <v>113</v>
      </c>
      <c r="B117" s="8" t="n">
        <f aca="false">F117*G117*1.17</f>
        <v>5888.5515</v>
      </c>
      <c r="F117" s="9" t="n">
        <v>195</v>
      </c>
      <c r="G117" s="10" t="n">
        <v>25.81</v>
      </c>
    </row>
    <row r="118" customFormat="false" ht="15" hidden="false" customHeight="false" outlineLevel="0" collapsed="false">
      <c r="A118" s="7" t="s">
        <v>114</v>
      </c>
      <c r="B118" s="8" t="n">
        <f aca="false">F118*G118*1.17</f>
        <v>1387.62</v>
      </c>
      <c r="F118" s="9" t="n">
        <v>40</v>
      </c>
      <c r="G118" s="10" t="n">
        <v>29.65</v>
      </c>
    </row>
    <row r="119" customFormat="false" ht="15" hidden="false" customHeight="false" outlineLevel="0" collapsed="false">
      <c r="A119" s="7" t="s">
        <v>115</v>
      </c>
      <c r="B119" s="8" t="n">
        <f aca="false">F119*G119*1.17</f>
        <v>17392.9392</v>
      </c>
      <c r="F119" s="9" t="n">
        <v>364</v>
      </c>
      <c r="G119" s="10" t="n">
        <v>40.84</v>
      </c>
    </row>
    <row r="120" customFormat="false" ht="15" hidden="false" customHeight="false" outlineLevel="0" collapsed="false">
      <c r="A120" s="7" t="s">
        <v>116</v>
      </c>
      <c r="B120" s="8" t="n">
        <f aca="false">F120*G120*1.17</f>
        <v>2269.8</v>
      </c>
      <c r="F120" s="9" t="n">
        <v>50</v>
      </c>
      <c r="G120" s="10" t="n">
        <v>38.8</v>
      </c>
    </row>
    <row r="121" customFormat="false" ht="15" hidden="false" customHeight="false" outlineLevel="0" collapsed="false">
      <c r="A121" s="7" t="s">
        <v>117</v>
      </c>
      <c r="B121" s="8" t="n">
        <f aca="false">F121*G121*1.17</f>
        <v>4994.4726</v>
      </c>
      <c r="F121" s="9" t="n">
        <v>122</v>
      </c>
      <c r="G121" s="10" t="n">
        <v>34.99</v>
      </c>
    </row>
    <row r="122" customFormat="false" ht="15" hidden="false" customHeight="false" outlineLevel="0" collapsed="false">
      <c r="A122" s="7" t="s">
        <v>118</v>
      </c>
      <c r="B122" s="8" t="n">
        <f aca="false">F122*G122*1.17</f>
        <v>4452.435</v>
      </c>
      <c r="F122" s="9" t="n">
        <v>50</v>
      </c>
      <c r="G122" s="10" t="n">
        <v>76.11</v>
      </c>
    </row>
    <row r="123" customFormat="false" ht="15" hidden="false" customHeight="false" outlineLevel="0" collapsed="false">
      <c r="A123" s="7" t="s">
        <v>119</v>
      </c>
      <c r="B123" s="8" t="n">
        <f aca="false">F123*G123*1.17</f>
        <v>7099.8525</v>
      </c>
      <c r="F123" s="9" t="n">
        <v>145</v>
      </c>
      <c r="G123" s="10" t="n">
        <v>41.85</v>
      </c>
    </row>
    <row r="124" customFormat="false" ht="15" hidden="false" customHeight="false" outlineLevel="0" collapsed="false">
      <c r="A124" s="7" t="s">
        <v>120</v>
      </c>
      <c r="B124" s="8" t="n">
        <f aca="false">F124*G124*1.17</f>
        <v>7534.7532</v>
      </c>
      <c r="F124" s="9" t="n">
        <v>131</v>
      </c>
      <c r="G124" s="10" t="n">
        <v>49.16</v>
      </c>
    </row>
    <row r="125" customFormat="false" ht="15" hidden="false" customHeight="false" outlineLevel="0" collapsed="false">
      <c r="A125" s="7" t="s">
        <v>121</v>
      </c>
      <c r="B125" s="8" t="n">
        <f aca="false">F125*G125*1.17</f>
        <v>3392.415</v>
      </c>
      <c r="F125" s="9" t="n">
        <v>50</v>
      </c>
      <c r="G125" s="10" t="n">
        <v>57.99</v>
      </c>
    </row>
    <row r="126" customFormat="false" ht="15" hidden="false" customHeight="false" outlineLevel="0" collapsed="false">
      <c r="A126" s="7" t="s">
        <v>122</v>
      </c>
      <c r="B126" s="8" t="n">
        <f aca="false">F126*G126*1.17</f>
        <v>68.6556</v>
      </c>
      <c r="F126" s="9" t="n">
        <v>2</v>
      </c>
      <c r="G126" s="10" t="n">
        <v>29.34</v>
      </c>
    </row>
    <row r="127" customFormat="false" ht="15" hidden="false" customHeight="false" outlineLevel="0" collapsed="false">
      <c r="A127" s="7" t="s">
        <v>123</v>
      </c>
      <c r="B127" s="8" t="n">
        <f aca="false">F127*G127*1.17</f>
        <v>4889.3598</v>
      </c>
      <c r="F127" s="9" t="n">
        <v>102</v>
      </c>
      <c r="G127" s="10" t="n">
        <v>40.97</v>
      </c>
    </row>
    <row r="128" customFormat="false" ht="15" hidden="false" customHeight="false" outlineLevel="0" collapsed="false">
      <c r="A128" s="7" t="s">
        <v>124</v>
      </c>
      <c r="B128" s="8" t="n">
        <f aca="false">F128*G128*1.17</f>
        <v>4972.968</v>
      </c>
      <c r="F128" s="9" t="n">
        <v>115</v>
      </c>
      <c r="G128" s="10" t="n">
        <v>36.96</v>
      </c>
    </row>
    <row r="129" customFormat="false" ht="15" hidden="false" customHeight="false" outlineLevel="0" collapsed="false">
      <c r="A129" s="7" t="s">
        <v>125</v>
      </c>
      <c r="B129" s="8" t="n">
        <f aca="false">F129*G129*1.17</f>
        <v>243.1026</v>
      </c>
      <c r="F129" s="9" t="n">
        <v>6</v>
      </c>
      <c r="G129" s="10" t="n">
        <v>34.63</v>
      </c>
    </row>
    <row r="130" customFormat="false" ht="15" hidden="false" customHeight="false" outlineLevel="0" collapsed="false">
      <c r="A130" s="7" t="s">
        <v>126</v>
      </c>
      <c r="B130" s="8" t="n">
        <f aca="false">F130*G130*1.17</f>
        <v>2440.152</v>
      </c>
      <c r="F130" s="9" t="n">
        <v>55</v>
      </c>
      <c r="G130" s="10" t="n">
        <v>37.92</v>
      </c>
    </row>
    <row r="131" customFormat="false" ht="15" hidden="false" customHeight="false" outlineLevel="0" collapsed="false">
      <c r="A131" s="7" t="s">
        <v>127</v>
      </c>
      <c r="B131" s="8" t="n">
        <f aca="false">F131*G131*1.17</f>
        <v>4002.57</v>
      </c>
      <c r="F131" s="9" t="n">
        <v>100</v>
      </c>
      <c r="G131" s="10" t="n">
        <v>34.21</v>
      </c>
    </row>
    <row r="132" customFormat="false" ht="15" hidden="false" customHeight="false" outlineLevel="0" collapsed="false">
      <c r="A132" s="7" t="s">
        <v>128</v>
      </c>
      <c r="B132" s="8" t="n">
        <f aca="false">F132*G132*1.17</f>
        <v>700.83</v>
      </c>
      <c r="F132" s="9" t="n">
        <v>10</v>
      </c>
      <c r="G132" s="10" t="n">
        <v>59.9</v>
      </c>
    </row>
    <row r="133" customFormat="false" ht="15" hidden="false" customHeight="false" outlineLevel="0" collapsed="false">
      <c r="A133" s="7" t="s">
        <v>129</v>
      </c>
      <c r="B133" s="8" t="n">
        <f aca="false">F133*G133*1.17</f>
        <v>103.896</v>
      </c>
      <c r="F133" s="9" t="n">
        <v>2</v>
      </c>
      <c r="G133" s="10" t="n">
        <v>44.4</v>
      </c>
    </row>
    <row r="134" customFormat="false" ht="15" hidden="false" customHeight="false" outlineLevel="0" collapsed="false">
      <c r="A134" s="7" t="s">
        <v>130</v>
      </c>
      <c r="B134" s="8" t="n">
        <f aca="false">F134*G134*1.17</f>
        <v>7459.803</v>
      </c>
      <c r="F134" s="9" t="n">
        <v>159</v>
      </c>
      <c r="G134" s="10" t="n">
        <v>40.1</v>
      </c>
    </row>
    <row r="135" customFormat="false" ht="15" hidden="false" customHeight="false" outlineLevel="0" collapsed="false">
      <c r="A135" s="7" t="s">
        <v>130</v>
      </c>
      <c r="B135" s="8" t="n">
        <f aca="false">F135*G135*1.17</f>
        <v>5501.457</v>
      </c>
      <c r="F135" s="9" t="n">
        <v>130</v>
      </c>
      <c r="G135" s="10" t="n">
        <v>36.17</v>
      </c>
    </row>
    <row r="136" customFormat="false" ht="15" hidden="false" customHeight="false" outlineLevel="0" collapsed="false">
      <c r="A136" s="7" t="s">
        <v>131</v>
      </c>
      <c r="B136" s="8" t="n">
        <f aca="false">F136*G136*1.17</f>
        <v>7411.482</v>
      </c>
      <c r="F136" s="9" t="n">
        <v>190</v>
      </c>
      <c r="G136" s="10" t="n">
        <v>33.34</v>
      </c>
    </row>
    <row r="137" customFormat="false" ht="15" hidden="false" customHeight="false" outlineLevel="0" collapsed="false">
      <c r="A137" s="7" t="s">
        <v>131</v>
      </c>
      <c r="B137" s="8" t="n">
        <f aca="false">F137*G137*1.17</f>
        <v>4515.8256</v>
      </c>
      <c r="F137" s="9" t="n">
        <v>129</v>
      </c>
      <c r="G137" s="10" t="n">
        <v>29.92</v>
      </c>
    </row>
    <row r="138" customFormat="false" ht="15" hidden="false" customHeight="false" outlineLevel="0" collapsed="false">
      <c r="A138" s="7" t="s">
        <v>132</v>
      </c>
      <c r="B138" s="8" t="n">
        <f aca="false">F138*G138*1.17</f>
        <v>11420.0892</v>
      </c>
      <c r="F138" s="9" t="n">
        <v>239</v>
      </c>
      <c r="G138" s="10" t="n">
        <v>40.84</v>
      </c>
    </row>
    <row r="139" customFormat="false" ht="15" hidden="false" customHeight="false" outlineLevel="0" collapsed="false">
      <c r="A139" s="7" t="s">
        <v>133</v>
      </c>
      <c r="B139" s="8" t="n">
        <f aca="false">F139*G139*1.17</f>
        <v>4459.572</v>
      </c>
      <c r="F139" s="9" t="n">
        <v>104</v>
      </c>
      <c r="G139" s="10" t="n">
        <v>36.65</v>
      </c>
    </row>
    <row r="140" customFormat="false" ht="15" hidden="false" customHeight="false" outlineLevel="0" collapsed="false">
      <c r="A140" s="7" t="s">
        <v>134</v>
      </c>
      <c r="B140" s="8" t="n">
        <f aca="false">F140*G140*1.17</f>
        <v>519.48</v>
      </c>
      <c r="F140" s="9" t="n">
        <v>10</v>
      </c>
      <c r="G140" s="10" t="n">
        <v>44.4</v>
      </c>
    </row>
    <row r="141" customFormat="false" ht="15" hidden="false" customHeight="false" outlineLevel="0" collapsed="false">
      <c r="A141" s="7" t="s">
        <v>135</v>
      </c>
      <c r="B141" s="8" t="n">
        <f aca="false">F141*G141*1.17</f>
        <v>6961.032</v>
      </c>
      <c r="F141" s="9" t="n">
        <v>134</v>
      </c>
      <c r="G141" s="10" t="n">
        <v>44.4</v>
      </c>
    </row>
    <row r="142" customFormat="false" ht="15" hidden="false" customHeight="false" outlineLevel="0" collapsed="false">
      <c r="A142" s="7" t="s">
        <v>136</v>
      </c>
      <c r="B142" s="8" t="n">
        <f aca="false">F142*G142*1.17</f>
        <v>4704.57</v>
      </c>
      <c r="F142" s="9" t="n">
        <v>100</v>
      </c>
      <c r="G142" s="10" t="n">
        <v>40.21</v>
      </c>
    </row>
    <row r="143" customFormat="false" ht="15" hidden="false" customHeight="false" outlineLevel="0" collapsed="false">
      <c r="A143" s="7" t="s">
        <v>137</v>
      </c>
      <c r="B143" s="8" t="n">
        <f aca="false">F143*G143*1.17</f>
        <v>4651.6275</v>
      </c>
      <c r="F143" s="9" t="n">
        <v>95</v>
      </c>
      <c r="G143" s="10" t="n">
        <v>41.85</v>
      </c>
    </row>
    <row r="144" customFormat="false" ht="15" hidden="false" customHeight="false" outlineLevel="0" collapsed="false">
      <c r="A144" s="7" t="s">
        <v>138</v>
      </c>
      <c r="B144" s="8" t="n">
        <f aca="false">F144*G144*1.17</f>
        <v>191.7396</v>
      </c>
      <c r="F144" s="9" t="n">
        <v>4</v>
      </c>
      <c r="G144" s="10" t="n">
        <v>40.97</v>
      </c>
    </row>
    <row r="145" customFormat="false" ht="15" hidden="false" customHeight="false" outlineLevel="0" collapsed="false">
      <c r="A145" s="7" t="s">
        <v>139</v>
      </c>
      <c r="B145" s="8" t="n">
        <f aca="false">F145*G145*1.17</f>
        <v>6767.8416</v>
      </c>
      <c r="F145" s="9" t="n">
        <v>156</v>
      </c>
      <c r="G145" s="10" t="n">
        <v>37.08</v>
      </c>
    </row>
    <row r="146" customFormat="false" ht="15" hidden="false" customHeight="false" outlineLevel="0" collapsed="false">
      <c r="A146" s="7" t="s">
        <v>140</v>
      </c>
      <c r="B146" s="8" t="n">
        <f aca="false">F146*G146*1.17</f>
        <v>2999.646</v>
      </c>
      <c r="F146" s="9" t="n">
        <v>60</v>
      </c>
      <c r="G146" s="10" t="n">
        <v>42.73</v>
      </c>
    </row>
    <row r="147" customFormat="false" ht="15" hidden="false" customHeight="false" outlineLevel="0" collapsed="false">
      <c r="A147" s="7" t="s">
        <v>141</v>
      </c>
      <c r="B147" s="8" t="n">
        <f aca="false">F147*G147*1.17</f>
        <v>43.3953</v>
      </c>
      <c r="F147" s="9" t="n">
        <v>1</v>
      </c>
      <c r="G147" s="10" t="n">
        <v>37.09</v>
      </c>
    </row>
    <row r="148" customFormat="false" ht="15" hidden="false" customHeight="false" outlineLevel="0" collapsed="false">
      <c r="A148" s="7" t="s">
        <v>142</v>
      </c>
      <c r="B148" s="8" t="n">
        <f aca="false">F148*G148*1.17</f>
        <v>139.347</v>
      </c>
      <c r="F148" s="9" t="n">
        <v>5</v>
      </c>
      <c r="G148" s="10" t="n">
        <v>23.82</v>
      </c>
    </row>
    <row r="149" customFormat="false" ht="15" hidden="false" customHeight="false" outlineLevel="0" collapsed="false">
      <c r="A149" s="7" t="s">
        <v>143</v>
      </c>
      <c r="B149" s="8" t="n">
        <f aca="false">F149*G149*1.17</f>
        <v>1558.44</v>
      </c>
      <c r="F149" s="9" t="n">
        <v>30</v>
      </c>
      <c r="G149" s="10" t="n">
        <v>44.4</v>
      </c>
    </row>
    <row r="150" customFormat="false" ht="15" hidden="false" customHeight="false" outlineLevel="0" collapsed="false">
      <c r="A150" s="7" t="s">
        <v>143</v>
      </c>
      <c r="B150" s="8" t="n">
        <f aca="false">F150*G150*1.17</f>
        <v>4704.57</v>
      </c>
      <c r="F150" s="9" t="n">
        <v>100</v>
      </c>
      <c r="G150" s="10" t="n">
        <v>40.21</v>
      </c>
    </row>
    <row r="151" customFormat="false" ht="15" hidden="false" customHeight="false" outlineLevel="0" collapsed="false">
      <c r="A151" s="7" t="s">
        <v>144</v>
      </c>
      <c r="B151" s="8" t="n">
        <f aca="false">F151*G151*1.17</f>
        <v>9211.1175</v>
      </c>
      <c r="F151" s="9" t="n">
        <v>225</v>
      </c>
      <c r="G151" s="10" t="n">
        <v>34.99</v>
      </c>
    </row>
    <row r="152" customFormat="false" ht="15" hidden="false" customHeight="false" outlineLevel="0" collapsed="false">
      <c r="A152" s="7" t="s">
        <v>145</v>
      </c>
      <c r="B152" s="8" t="n">
        <f aca="false">F152*G152*1.17</f>
        <v>46.9287</v>
      </c>
      <c r="F152" s="9" t="n">
        <v>1</v>
      </c>
      <c r="G152" s="10" t="n">
        <v>40.11</v>
      </c>
    </row>
    <row r="153" customFormat="false" ht="15" hidden="false" customHeight="false" outlineLevel="0" collapsed="false">
      <c r="A153" s="7" t="s">
        <v>146</v>
      </c>
      <c r="B153" s="8" t="n">
        <f aca="false">F153*G153*1.17</f>
        <v>2704.338</v>
      </c>
      <c r="F153" s="9" t="n">
        <v>260</v>
      </c>
      <c r="G153" s="10" t="n">
        <v>8.89</v>
      </c>
    </row>
    <row r="154" customFormat="false" ht="15" hidden="false" customHeight="false" outlineLevel="0" collapsed="false">
      <c r="A154" s="7" t="s">
        <v>147</v>
      </c>
      <c r="B154" s="8" t="n">
        <f aca="false">F154*G154*1.17</f>
        <v>1487.187</v>
      </c>
      <c r="F154" s="9" t="n">
        <v>30</v>
      </c>
      <c r="G154" s="10" t="n">
        <v>42.37</v>
      </c>
    </row>
    <row r="155" customFormat="false" ht="15" hidden="false" customHeight="false" outlineLevel="0" collapsed="false">
      <c r="A155" s="7" t="s">
        <v>148</v>
      </c>
      <c r="B155" s="8" t="n">
        <f aca="false">F155*G155*1.17</f>
        <v>5454.306</v>
      </c>
      <c r="F155" s="9" t="n">
        <v>110</v>
      </c>
      <c r="G155" s="10" t="n">
        <v>42.38</v>
      </c>
    </row>
    <row r="156" customFormat="false" ht="15" hidden="false" customHeight="false" outlineLevel="0" collapsed="false">
      <c r="A156" s="7" t="s">
        <v>149</v>
      </c>
      <c r="B156" s="8" t="n">
        <f aca="false">F156*G156*1.17</f>
        <v>4608.63</v>
      </c>
      <c r="F156" s="9" t="n">
        <v>101</v>
      </c>
      <c r="G156" s="10" t="n">
        <v>39</v>
      </c>
    </row>
    <row r="157" customFormat="false" ht="15" hidden="false" customHeight="false" outlineLevel="0" collapsed="false">
      <c r="A157" s="7" t="s">
        <v>150</v>
      </c>
      <c r="B157" s="8" t="n">
        <f aca="false">F157*G157*1.17</f>
        <v>3470.922</v>
      </c>
      <c r="F157" s="9" t="n">
        <v>70</v>
      </c>
      <c r="G157" s="10" t="n">
        <v>42.38</v>
      </c>
    </row>
    <row r="158" customFormat="false" ht="15" hidden="false" customHeight="false" outlineLevel="0" collapsed="false">
      <c r="A158" s="7" t="s">
        <v>151</v>
      </c>
      <c r="B158" s="8" t="n">
        <f aca="false">F158*G158*1.17</f>
        <v>60916.05</v>
      </c>
      <c r="F158" s="9" t="n">
        <v>1335</v>
      </c>
      <c r="G158" s="10" t="n">
        <v>39</v>
      </c>
    </row>
    <row r="159" customFormat="false" ht="15" hidden="false" customHeight="false" outlineLevel="0" collapsed="false">
      <c r="A159" s="7" t="s">
        <v>152</v>
      </c>
      <c r="B159" s="8" t="n">
        <f aca="false">F159*G159*1.17</f>
        <v>415.584</v>
      </c>
      <c r="F159" s="9" t="n">
        <v>8</v>
      </c>
      <c r="G159" s="10" t="n">
        <v>44.4</v>
      </c>
    </row>
    <row r="160" customFormat="false" ht="15" hidden="false" customHeight="false" outlineLevel="0" collapsed="false">
      <c r="A160" s="7" t="s">
        <v>153</v>
      </c>
      <c r="B160" s="8" t="n">
        <f aca="false">F160*G160*1.17</f>
        <v>1092.546</v>
      </c>
      <c r="F160" s="9" t="n">
        <v>35</v>
      </c>
      <c r="G160" s="10" t="n">
        <v>26.68</v>
      </c>
    </row>
    <row r="161" customFormat="false" ht="15" hidden="false" customHeight="false" outlineLevel="0" collapsed="false">
      <c r="A161" s="7" t="s">
        <v>154</v>
      </c>
      <c r="B161" s="8" t="n">
        <f aca="false">F161*G161*1.17</f>
        <v>18471.141</v>
      </c>
      <c r="F161" s="9" t="n">
        <v>470</v>
      </c>
      <c r="G161" s="10" t="n">
        <v>33.59</v>
      </c>
    </row>
    <row r="162" customFormat="false" ht="15" hidden="false" customHeight="false" outlineLevel="0" collapsed="false">
      <c r="A162" s="7" t="s">
        <v>155</v>
      </c>
      <c r="B162" s="8" t="n">
        <f aca="false">F162*G162*1.17</f>
        <v>8617.752</v>
      </c>
      <c r="F162" s="9" t="n">
        <v>176</v>
      </c>
      <c r="G162" s="10" t="n">
        <v>41.85</v>
      </c>
    </row>
    <row r="163" customFormat="false" ht="15" hidden="false" customHeight="false" outlineLevel="0" collapsed="false">
      <c r="A163" s="7" t="s">
        <v>156</v>
      </c>
      <c r="B163" s="8" t="n">
        <f aca="false">F163*G163*1.17</f>
        <v>8331.8976</v>
      </c>
      <c r="F163" s="9" t="n">
        <v>192</v>
      </c>
      <c r="G163" s="10" t="n">
        <v>37.09</v>
      </c>
    </row>
    <row r="164" customFormat="false" ht="15" hidden="false" customHeight="false" outlineLevel="0" collapsed="false">
      <c r="A164" s="7" t="s">
        <v>157</v>
      </c>
      <c r="B164" s="8" t="n">
        <f aca="false">F164*G164*1.17</f>
        <v>599.9292</v>
      </c>
      <c r="F164" s="9" t="n">
        <v>12</v>
      </c>
      <c r="G164" s="10" t="n">
        <v>42.73</v>
      </c>
    </row>
    <row r="165" customFormat="false" ht="15" hidden="false" customHeight="false" outlineLevel="0" collapsed="false">
      <c r="A165" s="7" t="s">
        <v>158</v>
      </c>
      <c r="B165" s="8" t="n">
        <f aca="false">F165*G165*1.17</f>
        <v>59534.514</v>
      </c>
      <c r="F165" s="9" t="n">
        <v>1620</v>
      </c>
      <c r="G165" s="10" t="n">
        <v>31.41</v>
      </c>
    </row>
    <row r="166" customFormat="false" ht="15" hidden="false" customHeight="false" outlineLevel="0" collapsed="false">
      <c r="A166" s="7" t="s">
        <v>159</v>
      </c>
      <c r="B166" s="8" t="n">
        <f aca="false">F166*G166*1.17</f>
        <v>123.4116</v>
      </c>
      <c r="F166" s="9" t="n">
        <v>4</v>
      </c>
      <c r="G166" s="10" t="n">
        <v>26.37</v>
      </c>
    </row>
    <row r="167" customFormat="false" ht="15" hidden="false" customHeight="false" outlineLevel="0" collapsed="false">
      <c r="A167" s="7" t="s">
        <v>160</v>
      </c>
      <c r="B167" s="8" t="n">
        <f aca="false">F167*G167*1.17</f>
        <v>2332.395</v>
      </c>
      <c r="F167" s="9" t="n">
        <v>50</v>
      </c>
      <c r="G167" s="10" t="n">
        <v>39.87</v>
      </c>
    </row>
    <row r="168" customFormat="false" ht="15" hidden="false" customHeight="false" outlineLevel="0" collapsed="false">
      <c r="A168" s="7" t="s">
        <v>161</v>
      </c>
      <c r="B168" s="8" t="n">
        <f aca="false">F168*G168*1.17</f>
        <v>4970.0196</v>
      </c>
      <c r="F168" s="9" t="n">
        <v>84</v>
      </c>
      <c r="G168" s="10" t="n">
        <v>50.57</v>
      </c>
    </row>
    <row r="169" customFormat="false" ht="15" hidden="false" customHeight="false" outlineLevel="0" collapsed="false">
      <c r="A169" s="7" t="s">
        <v>162</v>
      </c>
      <c r="B169" s="8" t="n">
        <f aca="false">F169*G169*1.17</f>
        <v>2448.81</v>
      </c>
      <c r="F169" s="9" t="n">
        <v>50</v>
      </c>
      <c r="G169" s="10" t="n">
        <v>41.86</v>
      </c>
    </row>
    <row r="170" customFormat="false" ht="15" hidden="false" customHeight="false" outlineLevel="0" collapsed="false">
      <c r="A170" s="7" t="s">
        <v>163</v>
      </c>
      <c r="B170" s="8" t="n">
        <f aca="false">F170*G170*1.17</f>
        <v>1610.388</v>
      </c>
      <c r="F170" s="9" t="n">
        <v>31</v>
      </c>
      <c r="G170" s="10" t="n">
        <v>44.4</v>
      </c>
    </row>
    <row r="171" customFormat="false" ht="15" hidden="false" customHeight="false" outlineLevel="0" collapsed="false">
      <c r="A171" s="7" t="s">
        <v>164</v>
      </c>
      <c r="B171" s="8" t="n">
        <f aca="false">F171*G171*1.17</f>
        <v>1852.812</v>
      </c>
      <c r="F171" s="9" t="n">
        <v>40</v>
      </c>
      <c r="G171" s="10" t="n">
        <v>39.59</v>
      </c>
    </row>
    <row r="172" customFormat="false" ht="15" hidden="false" customHeight="false" outlineLevel="0" collapsed="false">
      <c r="A172" s="7" t="s">
        <v>165</v>
      </c>
      <c r="B172" s="8" t="n">
        <f aca="false">F172*G172*1.17</f>
        <v>1003.4388</v>
      </c>
      <c r="F172" s="9" t="n">
        <v>21</v>
      </c>
      <c r="G172" s="10" t="n">
        <v>40.84</v>
      </c>
    </row>
    <row r="173" customFormat="false" ht="15" hidden="false" customHeight="false" outlineLevel="0" collapsed="false">
      <c r="A173" s="7" t="s">
        <v>166</v>
      </c>
      <c r="B173" s="8" t="n">
        <f aca="false">F173*G173*1.17</f>
        <v>4207.32</v>
      </c>
      <c r="F173" s="9" t="n">
        <v>100</v>
      </c>
      <c r="G173" s="10" t="n">
        <v>35.96</v>
      </c>
    </row>
    <row r="174" customFormat="false" ht="15" hidden="false" customHeight="false" outlineLevel="0" collapsed="false">
      <c r="A174" s="7" t="s">
        <v>167</v>
      </c>
      <c r="B174" s="8" t="n">
        <f aca="false">F174*G174*1.17</f>
        <v>87.5628</v>
      </c>
      <c r="F174" s="9" t="n">
        <v>2</v>
      </c>
      <c r="G174" s="10" t="n">
        <v>37.42</v>
      </c>
    </row>
    <row r="175" customFormat="false" ht="15" hidden="false" customHeight="false" outlineLevel="0" collapsed="false">
      <c r="A175" s="7" t="s">
        <v>168</v>
      </c>
      <c r="B175" s="8" t="n">
        <f aca="false">F175*G175*1.17</f>
        <v>88.5456</v>
      </c>
      <c r="F175" s="9" t="n">
        <v>2</v>
      </c>
      <c r="G175" s="10" t="n">
        <v>37.84</v>
      </c>
    </row>
    <row r="176" customFormat="false" ht="15" hidden="false" customHeight="false" outlineLevel="0" collapsed="false">
      <c r="A176" s="7" t="s">
        <v>169</v>
      </c>
      <c r="B176" s="8" t="n">
        <f aca="false">F176*G176*1.17</f>
        <v>932.958</v>
      </c>
      <c r="F176" s="9" t="n">
        <v>20</v>
      </c>
      <c r="G176" s="10" t="n">
        <v>39.87</v>
      </c>
    </row>
    <row r="177" customFormat="false" ht="15" hidden="false" customHeight="false" outlineLevel="0" collapsed="false">
      <c r="A177" s="7" t="s">
        <v>170</v>
      </c>
      <c r="B177" s="8" t="n">
        <f aca="false">F177*G177*1.17</f>
        <v>260.3016</v>
      </c>
      <c r="F177" s="9" t="n">
        <v>6</v>
      </c>
      <c r="G177" s="10" t="n">
        <v>37.08</v>
      </c>
    </row>
    <row r="178" customFormat="false" ht="15" hidden="false" customHeight="false" outlineLevel="0" collapsed="false">
      <c r="A178" s="7" t="s">
        <v>171</v>
      </c>
      <c r="B178" s="8" t="n">
        <f aca="false">F178*G178*1.17</f>
        <v>415.584</v>
      </c>
      <c r="F178" s="9" t="n">
        <v>8</v>
      </c>
      <c r="G178" s="10" t="n">
        <v>44.4</v>
      </c>
    </row>
    <row r="179" customFormat="false" ht="15" hidden="false" customHeight="false" outlineLevel="0" collapsed="false">
      <c r="A179" s="7" t="s">
        <v>172</v>
      </c>
      <c r="B179" s="8" t="n">
        <f aca="false">F179*G179*1.17</f>
        <v>1485.9819</v>
      </c>
      <c r="F179" s="9" t="n">
        <v>31</v>
      </c>
      <c r="G179" s="10" t="n">
        <v>40.97</v>
      </c>
    </row>
    <row r="180" customFormat="false" ht="15" hidden="false" customHeight="false" outlineLevel="0" collapsed="false">
      <c r="A180" s="7" t="s">
        <v>173</v>
      </c>
      <c r="B180" s="8" t="n">
        <f aca="false">F180*G180*1.17</f>
        <v>4459.7358</v>
      </c>
      <c r="F180" s="9" t="n">
        <v>101</v>
      </c>
      <c r="G180" s="10" t="n">
        <v>37.74</v>
      </c>
    </row>
    <row r="181" customFormat="false" ht="15" hidden="false" customHeight="false" outlineLevel="0" collapsed="false">
      <c r="A181" s="7" t="s">
        <v>174</v>
      </c>
      <c r="B181" s="8" t="n">
        <f aca="false">F181*G181*1.17</f>
        <v>239.6745</v>
      </c>
      <c r="F181" s="9" t="n">
        <v>5</v>
      </c>
      <c r="G181" s="10" t="n">
        <v>40.97</v>
      </c>
    </row>
    <row r="182" customFormat="false" ht="15" hidden="false" customHeight="false" outlineLevel="0" collapsed="false">
      <c r="A182" s="7" t="s">
        <v>175</v>
      </c>
      <c r="B182" s="8" t="n">
        <f aca="false">F182*G182*1.17</f>
        <v>4675.32</v>
      </c>
      <c r="F182" s="9" t="n">
        <v>90</v>
      </c>
      <c r="G182" s="10" t="n">
        <v>44.4</v>
      </c>
    </row>
    <row r="183" customFormat="false" ht="15" hidden="false" customHeight="false" outlineLevel="0" collapsed="false">
      <c r="A183" s="7" t="s">
        <v>176</v>
      </c>
      <c r="B183" s="8" t="n">
        <f aca="false">F183*G183*1.17</f>
        <v>2871.8586</v>
      </c>
      <c r="F183" s="9" t="n">
        <v>62</v>
      </c>
      <c r="G183" s="10" t="n">
        <v>39.59</v>
      </c>
    </row>
    <row r="184" customFormat="false" ht="15" hidden="false" customHeight="false" outlineLevel="0" collapsed="false">
      <c r="A184" s="7" t="s">
        <v>177</v>
      </c>
      <c r="B184" s="8" t="n">
        <f aca="false">F184*G184*1.17</f>
        <v>477.711</v>
      </c>
      <c r="F184" s="9" t="n">
        <v>10</v>
      </c>
      <c r="G184" s="10" t="n">
        <v>40.83</v>
      </c>
    </row>
    <row r="185" customFormat="false" ht="15" hidden="false" customHeight="false" outlineLevel="0" collapsed="false">
      <c r="A185" s="7" t="s">
        <v>178</v>
      </c>
      <c r="B185" s="8" t="n">
        <f aca="false">F185*G185*1.17</f>
        <v>138.9609</v>
      </c>
      <c r="F185" s="9" t="n">
        <v>3</v>
      </c>
      <c r="G185" s="10" t="n">
        <v>39.59</v>
      </c>
    </row>
    <row r="186" customFormat="false" ht="15" hidden="false" customHeight="false" outlineLevel="0" collapsed="false">
      <c r="A186" s="7" t="s">
        <v>179</v>
      </c>
      <c r="B186" s="8" t="n">
        <f aca="false">F186*G186*1.17</f>
        <v>1158.0075</v>
      </c>
      <c r="F186" s="9" t="n">
        <v>25</v>
      </c>
      <c r="G186" s="10" t="n">
        <v>39.59</v>
      </c>
    </row>
    <row r="187" customFormat="false" ht="15" hidden="false" customHeight="false" outlineLevel="0" collapsed="false">
      <c r="A187" s="7" t="s">
        <v>180</v>
      </c>
      <c r="B187" s="8" t="n">
        <f aca="false">F187*G187*1.17</f>
        <v>4855.968</v>
      </c>
      <c r="F187" s="9" t="n">
        <v>80</v>
      </c>
      <c r="G187" s="10" t="n">
        <v>51.88</v>
      </c>
    </row>
    <row r="188" customFormat="false" ht="15" hidden="false" customHeight="false" outlineLevel="0" collapsed="false">
      <c r="A188" s="7" t="s">
        <v>181</v>
      </c>
      <c r="B188" s="8" t="n">
        <f aca="false">F188*G188*1.17</f>
        <v>2337.66</v>
      </c>
      <c r="F188" s="9" t="n">
        <v>45</v>
      </c>
      <c r="G188" s="10" t="n">
        <v>44.4</v>
      </c>
    </row>
    <row r="189" customFormat="false" ht="15" hidden="false" customHeight="false" outlineLevel="0" collapsed="false">
      <c r="A189" s="11" t="s">
        <v>182</v>
      </c>
      <c r="B189" s="12" t="n">
        <f aca="false">F189*G189*1.17</f>
        <v>31657.158</v>
      </c>
      <c r="F189" s="9" t="n">
        <v>590</v>
      </c>
      <c r="G189" s="10" t="n">
        <v>45.86</v>
      </c>
    </row>
    <row r="190" customFormat="false" ht="15" hidden="false" customHeight="false" outlineLevel="0" collapsed="false">
      <c r="A190" s="11" t="s">
        <v>182</v>
      </c>
      <c r="B190" s="12" t="n">
        <f aca="false">F190*G190*1.17</f>
        <v>4924.1439</v>
      </c>
      <c r="F190" s="9" t="n">
        <v>101</v>
      </c>
      <c r="G190" s="10" t="n">
        <v>41.67</v>
      </c>
    </row>
    <row r="191" customFormat="false" ht="15" hidden="false" customHeight="false" outlineLevel="0" collapsed="false">
      <c r="A191" s="7" t="s">
        <v>183</v>
      </c>
      <c r="B191" s="8" t="n">
        <f aca="false">F191*G191*1.17</f>
        <v>1399.437</v>
      </c>
      <c r="F191" s="9" t="n">
        <v>30</v>
      </c>
      <c r="G191" s="10" t="n">
        <v>39.87</v>
      </c>
    </row>
    <row r="192" customFormat="false" ht="15" hidden="false" customHeight="false" outlineLevel="0" collapsed="false">
      <c r="A192" s="11" t="s">
        <v>184</v>
      </c>
      <c r="B192" s="12" t="n">
        <f aca="false">F192*G192*1.17</f>
        <v>4766.58</v>
      </c>
      <c r="F192" s="9" t="n">
        <v>105</v>
      </c>
      <c r="G192" s="10" t="n">
        <v>38.8</v>
      </c>
    </row>
    <row r="193" customFormat="false" ht="15" hidden="false" customHeight="false" outlineLevel="0" collapsed="false">
      <c r="A193" s="11" t="s">
        <v>184</v>
      </c>
      <c r="B193" s="12" t="n">
        <f aca="false">F193*G193*1.17</f>
        <v>4095</v>
      </c>
      <c r="F193" s="9" t="n">
        <v>100</v>
      </c>
      <c r="G193" s="10" t="n">
        <v>35</v>
      </c>
    </row>
    <row r="194" customFormat="false" ht="15" hidden="false" customHeight="false" outlineLevel="0" collapsed="false">
      <c r="A194" s="7" t="s">
        <v>185</v>
      </c>
      <c r="B194" s="8" t="n">
        <f aca="false">F194*G194*1.17</f>
        <v>16819.92</v>
      </c>
      <c r="F194" s="9" t="n">
        <v>240</v>
      </c>
      <c r="G194" s="10" t="n">
        <v>59.9</v>
      </c>
    </row>
    <row r="195" customFormat="false" ht="15" hidden="false" customHeight="false" outlineLevel="0" collapsed="false">
      <c r="A195" s="7" t="s">
        <v>185</v>
      </c>
      <c r="B195" s="8" t="n">
        <f aca="false">F195*G195*1.17</f>
        <v>6368.31</v>
      </c>
      <c r="F195" s="9" t="n">
        <v>100</v>
      </c>
      <c r="G195" s="10" t="n">
        <v>54.43</v>
      </c>
    </row>
    <row r="196" customFormat="false" ht="15" hidden="false" customHeight="false" outlineLevel="0" collapsed="false">
      <c r="A196" s="7" t="s">
        <v>186</v>
      </c>
      <c r="B196" s="8" t="n">
        <f aca="false">F196*G196*1.17</f>
        <v>4155.84</v>
      </c>
      <c r="F196" s="9" t="n">
        <v>80</v>
      </c>
      <c r="G196" s="10" t="n">
        <v>44.4</v>
      </c>
    </row>
    <row r="197" customFormat="false" ht="15" hidden="false" customHeight="false" outlineLevel="0" collapsed="false">
      <c r="A197" s="7" t="s">
        <v>187</v>
      </c>
      <c r="B197" s="8" t="n">
        <f aca="false">F197*G197*1.17</f>
        <v>559.7748</v>
      </c>
      <c r="F197" s="9" t="n">
        <v>12</v>
      </c>
      <c r="G197" s="10" t="n">
        <v>39.87</v>
      </c>
    </row>
    <row r="198" customFormat="false" ht="15" hidden="false" customHeight="false" outlineLevel="0" collapsed="false">
      <c r="A198" s="7" t="s">
        <v>188</v>
      </c>
      <c r="B198" s="8" t="n">
        <f aca="false">F198*G198*1.17</f>
        <v>3755.934</v>
      </c>
      <c r="F198" s="9" t="n">
        <v>70</v>
      </c>
      <c r="G198" s="10" t="n">
        <v>45.86</v>
      </c>
    </row>
    <row r="199" customFormat="false" ht="15" hidden="false" customHeight="false" outlineLevel="0" collapsed="false">
      <c r="A199" s="7" t="s">
        <v>189</v>
      </c>
      <c r="B199" s="8" t="n">
        <f aca="false">F199*G199*1.17</f>
        <v>31690.035</v>
      </c>
      <c r="F199" s="9" t="n">
        <v>650</v>
      </c>
      <c r="G199" s="10" t="n">
        <v>41.67</v>
      </c>
    </row>
    <row r="200" customFormat="false" ht="15" hidden="false" customHeight="false" outlineLevel="0" collapsed="false">
      <c r="A200" s="7" t="s">
        <v>190</v>
      </c>
      <c r="B200" s="8" t="n">
        <f aca="false">F200*G200*1.17</f>
        <v>938.223</v>
      </c>
      <c r="F200" s="9" t="n">
        <v>15</v>
      </c>
      <c r="G200" s="10" t="n">
        <v>53.46</v>
      </c>
    </row>
    <row r="201" customFormat="false" ht="15" hidden="false" customHeight="false" outlineLevel="0" collapsed="false">
      <c r="A201" s="7" t="s">
        <v>191</v>
      </c>
      <c r="B201" s="8" t="n">
        <f aca="false">F201*G201*1.17</f>
        <v>1126.2888</v>
      </c>
      <c r="F201" s="9" t="n">
        <v>24</v>
      </c>
      <c r="G201" s="10" t="n">
        <v>40.11</v>
      </c>
    </row>
    <row r="202" customFormat="false" ht="15" hidden="false" customHeight="false" outlineLevel="0" collapsed="false">
      <c r="A202" s="7" t="s">
        <v>192</v>
      </c>
      <c r="B202" s="8" t="n">
        <f aca="false">F202*G202*1.17</f>
        <v>4035.7629</v>
      </c>
      <c r="F202" s="9" t="n">
        <v>93</v>
      </c>
      <c r="G202" s="10" t="n">
        <v>37.09</v>
      </c>
    </row>
    <row r="203" customFormat="false" ht="15" hidden="false" customHeight="false" outlineLevel="0" collapsed="false">
      <c r="A203" s="7" t="s">
        <v>193</v>
      </c>
      <c r="B203" s="8" t="n">
        <f aca="false">F203*G203*1.17</f>
        <v>5447.2392</v>
      </c>
      <c r="F203" s="9" t="n">
        <v>114</v>
      </c>
      <c r="G203" s="10" t="n">
        <v>40.84</v>
      </c>
    </row>
    <row r="204" customFormat="false" ht="15" hidden="false" customHeight="false" outlineLevel="0" collapsed="false">
      <c r="A204" s="7" t="s">
        <v>194</v>
      </c>
      <c r="B204" s="8" t="n">
        <f aca="false">F204*G204*1.17</f>
        <v>257.0022</v>
      </c>
      <c r="F204" s="9" t="n">
        <v>6</v>
      </c>
      <c r="G204" s="10" t="n">
        <v>36.61</v>
      </c>
    </row>
    <row r="205" customFormat="false" ht="15" hidden="false" customHeight="false" outlineLevel="0" collapsed="false">
      <c r="A205" s="7" t="s">
        <v>195</v>
      </c>
      <c r="B205" s="8" t="n">
        <f aca="false">F205*G205*1.17</f>
        <v>46.6479</v>
      </c>
      <c r="F205" s="9" t="n">
        <v>1</v>
      </c>
      <c r="G205" s="10" t="n">
        <v>39.87</v>
      </c>
    </row>
    <row r="206" customFormat="false" ht="15" hidden="false" customHeight="false" outlineLevel="0" collapsed="false">
      <c r="A206" s="7" t="s">
        <v>196</v>
      </c>
      <c r="B206" s="8" t="n">
        <f aca="false">F206*G206*1.17</f>
        <v>47.7711</v>
      </c>
      <c r="F206" s="9" t="n">
        <v>1</v>
      </c>
      <c r="G206" s="10" t="n">
        <v>40.83</v>
      </c>
    </row>
    <row r="207" customFormat="false" ht="15" hidden="false" customHeight="false" outlineLevel="0" collapsed="false">
      <c r="A207" s="7" t="s">
        <v>197</v>
      </c>
      <c r="B207" s="8" t="n">
        <f aca="false">F207*G207*1.17</f>
        <v>3502.512</v>
      </c>
      <c r="F207" s="9" t="n">
        <v>80</v>
      </c>
      <c r="G207" s="10" t="n">
        <v>37.42</v>
      </c>
    </row>
    <row r="208" customFormat="false" ht="15" hidden="false" customHeight="false" outlineLevel="0" collapsed="false">
      <c r="A208" s="7" t="s">
        <v>198</v>
      </c>
      <c r="B208" s="8" t="n">
        <f aca="false">F208*G208*1.17</f>
        <v>1297.647</v>
      </c>
      <c r="F208" s="9" t="n">
        <v>30</v>
      </c>
      <c r="G208" s="10" t="n">
        <v>36.97</v>
      </c>
    </row>
    <row r="209" customFormat="false" ht="15" hidden="false" customHeight="false" outlineLevel="0" collapsed="false">
      <c r="A209" s="7" t="s">
        <v>199</v>
      </c>
      <c r="B209" s="8" t="n">
        <f aca="false">F209*G209*1.17</f>
        <v>1599.156</v>
      </c>
      <c r="F209" s="9" t="n">
        <v>40</v>
      </c>
      <c r="G209" s="10" t="n">
        <v>34.17</v>
      </c>
    </row>
    <row r="210" customFormat="false" ht="15" hidden="false" customHeight="false" outlineLevel="0" collapsed="false">
      <c r="A210" s="7" t="s">
        <v>200</v>
      </c>
      <c r="B210" s="8" t="n">
        <f aca="false">F210*G210*1.17</f>
        <v>2587.8762</v>
      </c>
      <c r="F210" s="9" t="n">
        <v>61</v>
      </c>
      <c r="G210" s="10" t="n">
        <v>36.26</v>
      </c>
    </row>
    <row r="211" customFormat="false" ht="15" hidden="false" customHeight="false" outlineLevel="0" collapsed="false">
      <c r="A211" s="7" t="s">
        <v>200</v>
      </c>
      <c r="B211" s="8" t="n">
        <f aca="false">F211*G211*1.17</f>
        <v>3921.3954</v>
      </c>
      <c r="F211" s="9" t="n">
        <v>103</v>
      </c>
      <c r="G211" s="10" t="n">
        <v>32.54</v>
      </c>
    </row>
    <row r="212" customFormat="false" ht="15" hidden="false" customHeight="false" outlineLevel="0" collapsed="false">
      <c r="A212" s="7" t="s">
        <v>201</v>
      </c>
      <c r="B212" s="8" t="n">
        <f aca="false">F212*G212*1.17</f>
        <v>487.656</v>
      </c>
      <c r="F212" s="9" t="n">
        <v>10</v>
      </c>
      <c r="G212" s="10" t="n">
        <v>41.68</v>
      </c>
    </row>
    <row r="213" customFormat="false" ht="15" hidden="false" customHeight="false" outlineLevel="0" collapsed="false">
      <c r="A213" s="7" t="s">
        <v>202</v>
      </c>
      <c r="B213" s="8" t="n">
        <f aca="false">F213*G213*1.17</f>
        <v>2249.7345</v>
      </c>
      <c r="F213" s="9" t="n">
        <v>45</v>
      </c>
      <c r="G213" s="10" t="n">
        <v>42.73</v>
      </c>
    </row>
    <row r="214" customFormat="false" ht="15" hidden="false" customHeight="false" outlineLevel="0" collapsed="false">
      <c r="A214" s="7" t="s">
        <v>203</v>
      </c>
      <c r="B214" s="8" t="n">
        <f aca="false">F214*G214*1.17</f>
        <v>1922.076</v>
      </c>
      <c r="F214" s="9" t="n">
        <v>37</v>
      </c>
      <c r="G214" s="10" t="n">
        <v>44.4</v>
      </c>
    </row>
    <row r="215" customFormat="false" ht="15" hidden="false" customHeight="false" outlineLevel="0" collapsed="false">
      <c r="A215" s="7" t="s">
        <v>204</v>
      </c>
      <c r="B215" s="8" t="n">
        <f aca="false">F215*G215*1.17</f>
        <v>11383.7724</v>
      </c>
      <c r="F215" s="9" t="n">
        <v>182</v>
      </c>
      <c r="G215" s="10" t="n">
        <v>53.46</v>
      </c>
    </row>
    <row r="216" customFormat="false" ht="15" hidden="false" customHeight="false" outlineLevel="0" collapsed="false">
      <c r="A216" s="7" t="s">
        <v>205</v>
      </c>
      <c r="B216" s="8" t="n">
        <f aca="false">F216*G216*1.17</f>
        <v>47.7711</v>
      </c>
      <c r="F216" s="9" t="n">
        <v>1</v>
      </c>
      <c r="G216" s="10" t="n">
        <v>40.83</v>
      </c>
    </row>
    <row r="217" customFormat="false" ht="15" hidden="false" customHeight="false" outlineLevel="0" collapsed="false">
      <c r="A217" s="7" t="s">
        <v>206</v>
      </c>
      <c r="B217" s="8" t="n">
        <f aca="false">F217*G217*1.17</f>
        <v>8278.686</v>
      </c>
      <c r="F217" s="9" t="n">
        <v>180</v>
      </c>
      <c r="G217" s="10" t="n">
        <v>39.31</v>
      </c>
    </row>
    <row r="218" customFormat="false" ht="15" hidden="false" customHeight="false" outlineLevel="0" collapsed="false">
      <c r="A218" s="7" t="s">
        <v>207</v>
      </c>
      <c r="B218" s="8" t="n">
        <f aca="false">F218*G218*1.17</f>
        <v>779.22</v>
      </c>
      <c r="F218" s="9" t="n">
        <v>15</v>
      </c>
      <c r="G218" s="10" t="n">
        <v>44.4</v>
      </c>
    </row>
    <row r="219" customFormat="false" ht="15" hidden="false" customHeight="false" outlineLevel="0" collapsed="false">
      <c r="A219" s="7" t="s">
        <v>208</v>
      </c>
      <c r="B219" s="8" t="n">
        <f aca="false">F219*G219*1.17</f>
        <v>62.5482</v>
      </c>
      <c r="F219" s="9" t="n">
        <v>1</v>
      </c>
      <c r="G219" s="10" t="n">
        <v>53.46</v>
      </c>
    </row>
    <row r="220" customFormat="false" ht="15" hidden="false" customHeight="false" outlineLevel="0" collapsed="false">
      <c r="A220" s="7" t="s">
        <v>209</v>
      </c>
      <c r="B220" s="8" t="n">
        <f aca="false">F220*G220*1.17</f>
        <v>2111.265</v>
      </c>
      <c r="F220" s="9" t="n">
        <v>45</v>
      </c>
      <c r="G220" s="10" t="n">
        <v>40.1</v>
      </c>
    </row>
    <row r="221" customFormat="false" ht="15" hidden="false" customHeight="false" outlineLevel="0" collapsed="false">
      <c r="A221" s="7" t="s">
        <v>210</v>
      </c>
      <c r="B221" s="8" t="n">
        <f aca="false">F221*G221*1.17</f>
        <v>13731.471</v>
      </c>
      <c r="F221" s="9" t="n">
        <v>285</v>
      </c>
      <c r="G221" s="10" t="n">
        <v>41.18</v>
      </c>
    </row>
    <row r="222" customFormat="false" ht="15" hidden="false" customHeight="false" outlineLevel="0" collapsed="false">
      <c r="A222" s="7" t="s">
        <v>210</v>
      </c>
      <c r="B222" s="8" t="n">
        <f aca="false">F222*G222*1.17</f>
        <v>15323.49</v>
      </c>
      <c r="F222" s="9" t="n">
        <v>350</v>
      </c>
      <c r="G222" s="10" t="n">
        <v>37.42</v>
      </c>
    </row>
    <row r="223" customFormat="false" ht="15" hidden="false" customHeight="false" outlineLevel="0" collapsed="false">
      <c r="A223" s="7" t="s">
        <v>211</v>
      </c>
      <c r="B223" s="8" t="n">
        <f aca="false">F223*G223*1.17</f>
        <v>3363.75</v>
      </c>
      <c r="F223" s="9" t="n">
        <v>100</v>
      </c>
      <c r="G223" s="10" t="n">
        <v>28.75</v>
      </c>
    </row>
    <row r="224" customFormat="false" ht="15" hidden="false" customHeight="false" outlineLevel="0" collapsed="false">
      <c r="A224" s="7" t="s">
        <v>212</v>
      </c>
      <c r="B224" s="8" t="n">
        <f aca="false">F224*G224*1.17</f>
        <v>12489.5745</v>
      </c>
      <c r="F224" s="9" t="n">
        <v>355</v>
      </c>
      <c r="G224" s="10" t="n">
        <v>30.07</v>
      </c>
    </row>
    <row r="225" customFormat="false" ht="15" hidden="false" customHeight="false" outlineLevel="0" collapsed="false">
      <c r="A225" s="7" t="s">
        <v>213</v>
      </c>
      <c r="B225" s="8" t="n">
        <f aca="false">F225*G225*1.17</f>
        <v>1514.214</v>
      </c>
      <c r="F225" s="9" t="n">
        <v>45</v>
      </c>
      <c r="G225" s="10" t="n">
        <v>28.76</v>
      </c>
    </row>
    <row r="226" customFormat="false" ht="15" hidden="false" customHeight="false" outlineLevel="0" collapsed="false">
      <c r="A226" s="7" t="s">
        <v>214</v>
      </c>
      <c r="B226" s="8" t="n">
        <f aca="false">F226*G226*1.17</f>
        <v>8068.7178</v>
      </c>
      <c r="F226" s="9" t="n">
        <v>129</v>
      </c>
      <c r="G226" s="10" t="n">
        <v>53.46</v>
      </c>
    </row>
    <row r="227" customFormat="false" ht="15" hidden="false" customHeight="false" outlineLevel="0" collapsed="false">
      <c r="A227" s="7" t="s">
        <v>214</v>
      </c>
      <c r="B227" s="8" t="n">
        <f aca="false">F227*G227*1.17</f>
        <v>11330.28</v>
      </c>
      <c r="F227" s="9" t="n">
        <v>200</v>
      </c>
      <c r="G227" s="10" t="n">
        <v>48.42</v>
      </c>
    </row>
    <row r="228" customFormat="false" ht="15" hidden="false" customHeight="false" outlineLevel="0" collapsed="false">
      <c r="A228" s="7" t="s">
        <v>215</v>
      </c>
      <c r="B228" s="8" t="n">
        <f aca="false">F228*G228*1.17</f>
        <v>11258.676</v>
      </c>
      <c r="F228" s="9" t="n">
        <v>180</v>
      </c>
      <c r="G228" s="10" t="n">
        <v>53.46</v>
      </c>
    </row>
    <row r="229" customFormat="false" ht="15" hidden="false" customHeight="false" outlineLevel="0" collapsed="false">
      <c r="A229" s="7" t="s">
        <v>216</v>
      </c>
      <c r="B229" s="8" t="n">
        <f aca="false">F229*G229*1.17</f>
        <v>216.7425</v>
      </c>
      <c r="F229" s="9" t="n">
        <v>5</v>
      </c>
      <c r="G229" s="10" t="n">
        <v>37.05</v>
      </c>
    </row>
    <row r="230" customFormat="false" ht="15" hidden="false" customHeight="false" outlineLevel="0" collapsed="false">
      <c r="A230" s="7" t="s">
        <v>217</v>
      </c>
      <c r="B230" s="8" t="n">
        <f aca="false">F230*G230*1.17</f>
        <v>2189.187</v>
      </c>
      <c r="F230" s="9" t="n">
        <v>35</v>
      </c>
      <c r="G230" s="10" t="n">
        <v>53.46</v>
      </c>
    </row>
    <row r="231" customFormat="false" ht="15" hidden="false" customHeight="false" outlineLevel="0" collapsed="false">
      <c r="A231" s="7" t="s">
        <v>218</v>
      </c>
      <c r="B231" s="8" t="n">
        <f aca="false">F231*G231*1.17</f>
        <v>239.6745</v>
      </c>
      <c r="F231" s="9" t="n">
        <v>5</v>
      </c>
      <c r="G231" s="10" t="n">
        <v>40.97</v>
      </c>
    </row>
    <row r="232" customFormat="false" ht="15" hidden="false" customHeight="false" outlineLevel="0" collapsed="false">
      <c r="A232" s="7" t="s">
        <v>219</v>
      </c>
      <c r="B232" s="8" t="n">
        <f aca="false">F232*G232*1.17</f>
        <v>43.3953</v>
      </c>
      <c r="F232" s="9" t="n">
        <v>1</v>
      </c>
      <c r="G232" s="10" t="n">
        <v>37.09</v>
      </c>
    </row>
    <row r="233" customFormat="false" ht="15" hidden="false" customHeight="false" outlineLevel="0" collapsed="false">
      <c r="A233" s="7" t="s">
        <v>220</v>
      </c>
      <c r="B233" s="8" t="n">
        <f aca="false">F233*G233*1.17</f>
        <v>5758.4826</v>
      </c>
      <c r="F233" s="9" t="n">
        <v>97</v>
      </c>
      <c r="G233" s="10" t="n">
        <v>50.74</v>
      </c>
    </row>
    <row r="234" customFormat="false" ht="30" hidden="false" customHeight="false" outlineLevel="0" collapsed="false">
      <c r="A234" s="7" t="s">
        <v>221</v>
      </c>
      <c r="B234" s="8" t="n">
        <f aca="false">F234*G234*1.17</f>
        <v>804.843</v>
      </c>
      <c r="F234" s="9" t="n">
        <v>15</v>
      </c>
      <c r="G234" s="10" t="n">
        <v>45.86</v>
      </c>
    </row>
    <row r="235" customFormat="false" ht="15" hidden="false" customHeight="false" outlineLevel="0" collapsed="false">
      <c r="A235" s="7" t="s">
        <v>222</v>
      </c>
      <c r="B235" s="8" t="n">
        <f aca="false">F235*G235*1.17</f>
        <v>1927.2825</v>
      </c>
      <c r="F235" s="9" t="n">
        <v>55</v>
      </c>
      <c r="G235" s="10" t="n">
        <v>29.95</v>
      </c>
    </row>
    <row r="236" customFormat="false" ht="15" hidden="false" customHeight="false" outlineLevel="0" collapsed="false">
      <c r="A236" s="7" t="s">
        <v>223</v>
      </c>
      <c r="B236" s="8" t="n">
        <f aca="false">F236*G236*1.17</f>
        <v>4464.0882</v>
      </c>
      <c r="F236" s="9" t="n">
        <v>99</v>
      </c>
      <c r="G236" s="10" t="n">
        <v>38.54</v>
      </c>
    </row>
    <row r="237" customFormat="false" ht="15" hidden="false" customHeight="false" outlineLevel="0" collapsed="false">
      <c r="A237" s="7" t="s">
        <v>224</v>
      </c>
      <c r="B237" s="8" t="n">
        <f aca="false">F237*G237*1.17</f>
        <v>779.22</v>
      </c>
      <c r="F237" s="9" t="n">
        <v>15</v>
      </c>
      <c r="G237" s="10" t="n">
        <v>44.4</v>
      </c>
    </row>
    <row r="238" customFormat="false" ht="15" hidden="false" customHeight="false" outlineLevel="0" collapsed="false">
      <c r="A238" s="7" t="s">
        <v>225</v>
      </c>
      <c r="B238" s="8" t="n">
        <f aca="false">F238*G238*1.17</f>
        <v>9611.784</v>
      </c>
      <c r="F238" s="9" t="n">
        <v>210</v>
      </c>
      <c r="G238" s="10" t="n">
        <v>39.12</v>
      </c>
    </row>
    <row r="239" customFormat="false" ht="15" hidden="false" customHeight="false" outlineLevel="0" collapsed="false">
      <c r="A239" s="7" t="s">
        <v>226</v>
      </c>
      <c r="B239" s="8" t="n">
        <f aca="false">F239*G239*1.17</f>
        <v>8355.1104</v>
      </c>
      <c r="F239" s="9" t="n">
        <v>128</v>
      </c>
      <c r="G239" s="10" t="n">
        <v>55.79</v>
      </c>
    </row>
    <row r="240" customFormat="false" ht="15" hidden="false" customHeight="false" outlineLevel="0" collapsed="false">
      <c r="A240" s="7" t="s">
        <v>227</v>
      </c>
      <c r="B240" s="8" t="n">
        <f aca="false">F240*G240*1.17</f>
        <v>1126.7802</v>
      </c>
      <c r="F240" s="9" t="n">
        <v>21</v>
      </c>
      <c r="G240" s="10" t="n">
        <v>45.86</v>
      </c>
    </row>
    <row r="241" customFormat="false" ht="15" hidden="false" customHeight="false" outlineLevel="0" collapsed="false">
      <c r="A241" s="7" t="s">
        <v>228</v>
      </c>
      <c r="B241" s="8" t="n">
        <f aca="false">F241*G241*1.17</f>
        <v>1163.565</v>
      </c>
      <c r="F241" s="9" t="n">
        <v>25</v>
      </c>
      <c r="G241" s="10" t="n">
        <v>39.78</v>
      </c>
    </row>
    <row r="242" customFormat="false" ht="15" hidden="false" customHeight="false" outlineLevel="0" collapsed="false">
      <c r="A242" s="7" t="s">
        <v>229</v>
      </c>
      <c r="B242" s="8" t="n">
        <f aca="false">F242*G242*1.17</f>
        <v>2448.225</v>
      </c>
      <c r="F242" s="9" t="n">
        <v>50</v>
      </c>
      <c r="G242" s="10" t="n">
        <v>41.85</v>
      </c>
    </row>
    <row r="243" customFormat="false" ht="15" hidden="false" customHeight="false" outlineLevel="0" collapsed="false">
      <c r="A243" s="7" t="s">
        <v>230</v>
      </c>
      <c r="B243" s="8" t="n">
        <f aca="false">F243*G243*1.17</f>
        <v>2914.7508</v>
      </c>
      <c r="F243" s="9" t="n">
        <v>61</v>
      </c>
      <c r="G243" s="10" t="n">
        <v>40.84</v>
      </c>
    </row>
    <row r="244" customFormat="false" ht="15" hidden="false" customHeight="false" outlineLevel="0" collapsed="false">
      <c r="A244" s="7" t="s">
        <v>231</v>
      </c>
      <c r="B244" s="8" t="n">
        <f aca="false">F244*G244*1.17</f>
        <v>8933.1957</v>
      </c>
      <c r="F244" s="9" t="n">
        <v>187</v>
      </c>
      <c r="G244" s="10" t="n">
        <v>40.83</v>
      </c>
    </row>
    <row r="245" customFormat="false" ht="15" hidden="false" customHeight="false" outlineLevel="0" collapsed="false">
      <c r="A245" s="7" t="s">
        <v>232</v>
      </c>
      <c r="B245" s="8" t="n">
        <f aca="false">F245*G245*1.17</f>
        <v>3173.4612</v>
      </c>
      <c r="F245" s="9" t="n">
        <v>84</v>
      </c>
      <c r="G245" s="10" t="n">
        <v>32.29</v>
      </c>
    </row>
    <row r="246" customFormat="false" ht="15" hidden="false" customHeight="false" outlineLevel="0" collapsed="false">
      <c r="A246" s="7" t="s">
        <v>233</v>
      </c>
      <c r="B246" s="8" t="n">
        <f aca="false">F246*G246*1.17</f>
        <v>19397.6991</v>
      </c>
      <c r="F246" s="9" t="n">
        <v>447</v>
      </c>
      <c r="G246" s="10" t="n">
        <v>37.09</v>
      </c>
    </row>
    <row r="247" customFormat="false" ht="15" hidden="false" customHeight="false" outlineLevel="0" collapsed="false">
      <c r="A247" s="7" t="s">
        <v>234</v>
      </c>
      <c r="B247" s="8" t="n">
        <f aca="false">F247*G247*1.17</f>
        <v>302.6205</v>
      </c>
      <c r="F247" s="9" t="n">
        <v>35</v>
      </c>
      <c r="G247" s="10" t="n">
        <v>7.39</v>
      </c>
    </row>
    <row r="248" customFormat="false" ht="15" hidden="false" customHeight="false" outlineLevel="0" collapsed="false">
      <c r="A248" s="7" t="s">
        <v>235</v>
      </c>
      <c r="B248" s="8" t="n">
        <f aca="false">F248*G248*1.17</f>
        <v>4292.496</v>
      </c>
      <c r="F248" s="9" t="n">
        <v>80</v>
      </c>
      <c r="G248" s="10" t="n">
        <v>45.86</v>
      </c>
    </row>
    <row r="249" customFormat="false" ht="15" hidden="false" customHeight="false" outlineLevel="0" collapsed="false">
      <c r="A249" s="7" t="s">
        <v>236</v>
      </c>
      <c r="B249" s="8" t="n">
        <f aca="false">F249*G249*1.17</f>
        <v>97507.8</v>
      </c>
      <c r="F249" s="9" t="n">
        <v>2000</v>
      </c>
      <c r="G249" s="10" t="n">
        <v>41.67</v>
      </c>
    </row>
    <row r="250" customFormat="false" ht="15" hidden="false" customHeight="false" outlineLevel="0" collapsed="false">
      <c r="A250" s="7" t="s">
        <v>237</v>
      </c>
      <c r="B250" s="8" t="n">
        <f aca="false">F250*G250*1.17</f>
        <v>1208.1069</v>
      </c>
      <c r="F250" s="9" t="n">
        <v>21</v>
      </c>
      <c r="G250" s="10" t="n">
        <v>49.17</v>
      </c>
    </row>
    <row r="251" customFormat="false" ht="15" hidden="false" customHeight="false" outlineLevel="0" collapsed="false">
      <c r="A251" s="7" t="s">
        <v>238</v>
      </c>
      <c r="B251" s="8" t="n">
        <f aca="false">F251*G251*1.17</f>
        <v>590.148</v>
      </c>
      <c r="F251" s="9" t="n">
        <v>13</v>
      </c>
      <c r="G251" s="10" t="n">
        <v>38.8</v>
      </c>
    </row>
    <row r="252" customFormat="false" ht="15" hidden="false" customHeight="false" outlineLevel="0" collapsed="false">
      <c r="A252" s="7" t="s">
        <v>239</v>
      </c>
      <c r="B252" s="8" t="n">
        <f aca="false">F252*G252*1.17</f>
        <v>678.483</v>
      </c>
      <c r="F252" s="9" t="n">
        <v>10</v>
      </c>
      <c r="G252" s="10" t="n">
        <v>57.99</v>
      </c>
    </row>
    <row r="253" customFormat="false" ht="15" hidden="false" customHeight="false" outlineLevel="0" collapsed="false">
      <c r="A253" s="7" t="s">
        <v>240</v>
      </c>
      <c r="B253" s="8" t="n">
        <f aca="false">F253*G253*1.17</f>
        <v>5365.62</v>
      </c>
      <c r="F253" s="9" t="n">
        <v>100</v>
      </c>
      <c r="G253" s="10" t="n">
        <v>45.86</v>
      </c>
    </row>
    <row r="254" customFormat="false" ht="15" hidden="false" customHeight="false" outlineLevel="0" collapsed="false">
      <c r="A254" s="7" t="s">
        <v>240</v>
      </c>
      <c r="B254" s="8" t="n">
        <f aca="false">F254*G254*1.17</f>
        <v>5996.7297</v>
      </c>
      <c r="F254" s="9" t="n">
        <v>123</v>
      </c>
      <c r="G254" s="10" t="n">
        <v>41.67</v>
      </c>
    </row>
    <row r="255" customFormat="false" ht="15" hidden="false" customHeight="false" outlineLevel="0" collapsed="false">
      <c r="A255" s="7" t="s">
        <v>241</v>
      </c>
      <c r="B255" s="8" t="n">
        <f aca="false">F255*G255*1.17</f>
        <v>559.6695</v>
      </c>
      <c r="F255" s="9" t="n">
        <v>15</v>
      </c>
      <c r="G255" s="10" t="n">
        <v>31.89</v>
      </c>
    </row>
    <row r="256" customFormat="false" ht="15" hidden="false" customHeight="false" outlineLevel="0" collapsed="false">
      <c r="A256" s="7" t="s">
        <v>242</v>
      </c>
      <c r="B256" s="8" t="n">
        <f aca="false">F256*G256*1.17</f>
        <v>1467.765</v>
      </c>
      <c r="F256" s="9" t="n">
        <v>50</v>
      </c>
      <c r="G256" s="10" t="n">
        <v>25.09</v>
      </c>
    </row>
    <row r="257" customFormat="false" ht="15" hidden="false" customHeight="false" outlineLevel="0" collapsed="false">
      <c r="A257" s="7" t="s">
        <v>243</v>
      </c>
      <c r="B257" s="8" t="n">
        <f aca="false">F257*G257*1.17</f>
        <v>2228.4405</v>
      </c>
      <c r="F257" s="9" t="n">
        <v>55</v>
      </c>
      <c r="G257" s="10" t="n">
        <v>34.63</v>
      </c>
    </row>
    <row r="258" customFormat="false" ht="15" hidden="false" customHeight="false" outlineLevel="0" collapsed="false">
      <c r="A258" s="7" t="s">
        <v>244</v>
      </c>
      <c r="B258" s="8" t="n">
        <f aca="false">F258*G258*1.17</f>
        <v>781.8174</v>
      </c>
      <c r="F258" s="9" t="n">
        <v>21</v>
      </c>
      <c r="G258" s="10" t="n">
        <v>31.82</v>
      </c>
    </row>
    <row r="259" customFormat="false" ht="15" hidden="false" customHeight="false" outlineLevel="0" collapsed="false">
      <c r="A259" s="7" t="s">
        <v>245</v>
      </c>
      <c r="B259" s="8" t="n">
        <f aca="false">F259*G259*1.17</f>
        <v>45.396</v>
      </c>
      <c r="F259" s="9" t="n">
        <v>1</v>
      </c>
      <c r="G259" s="10" t="n">
        <v>38.8</v>
      </c>
    </row>
    <row r="260" customFormat="false" ht="30" hidden="false" customHeight="false" outlineLevel="0" collapsed="false">
      <c r="A260" s="7" t="s">
        <v>246</v>
      </c>
      <c r="B260" s="8" t="n">
        <f aca="false">F260*G260*1.17</f>
        <v>1416.285</v>
      </c>
      <c r="F260" s="9" t="n">
        <v>25</v>
      </c>
      <c r="G260" s="10" t="n">
        <v>48.42</v>
      </c>
    </row>
    <row r="261" customFormat="false" ht="15" hidden="false" customHeight="false" outlineLevel="0" collapsed="false">
      <c r="A261" s="7" t="s">
        <v>247</v>
      </c>
      <c r="B261" s="8" t="n">
        <f aca="false">F261*G261*1.17</f>
        <v>1433.484</v>
      </c>
      <c r="F261" s="9" t="n">
        <v>30</v>
      </c>
      <c r="G261" s="10" t="n">
        <v>40.84</v>
      </c>
    </row>
    <row r="262" customFormat="false" ht="15" hidden="false" customHeight="false" outlineLevel="0" collapsed="false">
      <c r="A262" s="7" t="s">
        <v>248</v>
      </c>
      <c r="B262" s="8" t="n">
        <f aca="false">F262*G262*1.17</f>
        <v>41.6169</v>
      </c>
      <c r="F262" s="9" t="n">
        <v>1</v>
      </c>
      <c r="G262" s="10" t="n">
        <v>35.57</v>
      </c>
    </row>
    <row r="263" customFormat="false" ht="15" hidden="false" customHeight="false" outlineLevel="0" collapsed="false">
      <c r="A263" s="7" t="s">
        <v>249</v>
      </c>
      <c r="B263" s="8" t="n">
        <f aca="false">F263*G263*1.17</f>
        <v>47.0808</v>
      </c>
      <c r="F263" s="9" t="n">
        <v>1</v>
      </c>
      <c r="G263" s="10" t="n">
        <v>40.24</v>
      </c>
    </row>
    <row r="264" customFormat="false" ht="15" hidden="false" customHeight="false" outlineLevel="0" collapsed="false">
      <c r="A264" s="7" t="s">
        <v>250</v>
      </c>
      <c r="B264" s="8" t="n">
        <f aca="false">F264*G264*1.17</f>
        <v>1770.444</v>
      </c>
      <c r="F264" s="9" t="n">
        <v>39</v>
      </c>
      <c r="G264" s="10" t="n">
        <v>38.8</v>
      </c>
    </row>
    <row r="265" customFormat="false" ht="15" hidden="false" customHeight="false" outlineLevel="0" collapsed="false">
      <c r="A265" s="7" t="s">
        <v>251</v>
      </c>
      <c r="B265" s="8" t="n">
        <f aca="false">F265*G265*1.17</f>
        <v>6599.7126</v>
      </c>
      <c r="F265" s="9" t="n">
        <v>123</v>
      </c>
      <c r="G265" s="10" t="n">
        <v>45.86</v>
      </c>
    </row>
    <row r="266" customFormat="false" ht="30" hidden="false" customHeight="false" outlineLevel="0" collapsed="false">
      <c r="A266" s="7" t="s">
        <v>252</v>
      </c>
      <c r="B266" s="8" t="n">
        <f aca="false">F266*G266*1.17</f>
        <v>73130.85</v>
      </c>
      <c r="F266" s="9" t="n">
        <v>1500</v>
      </c>
      <c r="G266" s="10" t="n">
        <v>41.67</v>
      </c>
    </row>
    <row r="267" customFormat="false" ht="15" hidden="false" customHeight="false" outlineLevel="0" collapsed="false">
      <c r="A267" s="7" t="s">
        <v>253</v>
      </c>
      <c r="B267" s="8" t="n">
        <f aca="false">F267*G267*1.17</f>
        <v>3293.199</v>
      </c>
      <c r="F267" s="9" t="n">
        <v>70</v>
      </c>
      <c r="G267" s="10" t="n">
        <v>40.21</v>
      </c>
    </row>
    <row r="268" customFormat="false" ht="15" hidden="false" customHeight="false" outlineLevel="0" collapsed="false">
      <c r="A268" s="7" t="s">
        <v>254</v>
      </c>
      <c r="B268" s="8" t="n">
        <f aca="false">F268*G268*1.17</f>
        <v>4778.28</v>
      </c>
      <c r="F268" s="9" t="n">
        <v>100</v>
      </c>
      <c r="G268" s="10" t="n">
        <v>40.84</v>
      </c>
    </row>
    <row r="269" customFormat="false" ht="15" hidden="false" customHeight="false" outlineLevel="0" collapsed="false">
      <c r="A269" s="7" t="s">
        <v>255</v>
      </c>
      <c r="B269" s="8" t="n">
        <f aca="false">F269*G269*1.17</f>
        <v>2825.55</v>
      </c>
      <c r="F269" s="9" t="n">
        <v>69</v>
      </c>
      <c r="G269" s="10" t="n">
        <v>35</v>
      </c>
    </row>
    <row r="270" customFormat="false" ht="15" hidden="false" customHeight="false" outlineLevel="0" collapsed="false">
      <c r="A270" s="7" t="s">
        <v>256</v>
      </c>
      <c r="B270" s="8" t="n">
        <f aca="false">F270*G270*1.17</f>
        <v>8137.5372</v>
      </c>
      <c r="F270" s="9" t="n">
        <v>158</v>
      </c>
      <c r="G270" s="10" t="n">
        <v>44.02</v>
      </c>
    </row>
    <row r="271" customFormat="false" ht="15" hidden="false" customHeight="false" outlineLevel="0" collapsed="false">
      <c r="A271" s="7" t="s">
        <v>256</v>
      </c>
      <c r="B271" s="8" t="n">
        <f aca="false">F271*G271*1.17</f>
        <v>6969.105</v>
      </c>
      <c r="F271" s="9" t="n">
        <v>150</v>
      </c>
      <c r="G271" s="10" t="n">
        <v>39.71</v>
      </c>
    </row>
    <row r="272" customFormat="false" ht="15" hidden="false" customHeight="false" outlineLevel="0" collapsed="false">
      <c r="A272" s="7" t="s">
        <v>257</v>
      </c>
      <c r="B272" s="8" t="n">
        <f aca="false">F272*G272*1.17</f>
        <v>4815.954</v>
      </c>
      <c r="F272" s="9" t="n">
        <v>110</v>
      </c>
      <c r="G272" s="10" t="n">
        <v>37.42</v>
      </c>
    </row>
    <row r="273" customFormat="false" ht="15" hidden="false" customHeight="false" outlineLevel="0" collapsed="false">
      <c r="A273" s="7" t="s">
        <v>258</v>
      </c>
      <c r="B273" s="8" t="n">
        <f aca="false">F273*G273*1.17</f>
        <v>12361.6935</v>
      </c>
      <c r="F273" s="9" t="n">
        <v>265</v>
      </c>
      <c r="G273" s="10" t="n">
        <v>39.87</v>
      </c>
    </row>
    <row r="274" customFormat="false" ht="15" hidden="false" customHeight="false" outlineLevel="0" collapsed="false">
      <c r="A274" s="7" t="s">
        <v>258</v>
      </c>
      <c r="B274" s="8" t="n">
        <f aca="false">F274*G274*1.17</f>
        <v>20701.863</v>
      </c>
      <c r="F274" s="9" t="n">
        <v>490</v>
      </c>
      <c r="G274" s="10" t="n">
        <v>36.11</v>
      </c>
    </row>
    <row r="275" customFormat="false" ht="15" hidden="false" customHeight="false" outlineLevel="0" collapsed="false">
      <c r="A275" s="7" t="s">
        <v>259</v>
      </c>
      <c r="B275" s="8" t="n">
        <f aca="false">F275*G275*1.17</f>
        <v>21170.565</v>
      </c>
      <c r="F275" s="9" t="n">
        <v>450</v>
      </c>
      <c r="G275" s="10" t="n">
        <v>40.21</v>
      </c>
    </row>
    <row r="276" customFormat="false" ht="15" hidden="false" customHeight="false" outlineLevel="0" collapsed="false">
      <c r="A276" s="11" t="s">
        <v>260</v>
      </c>
      <c r="B276" s="12" t="n">
        <f aca="false">F276*G276*1.17</f>
        <v>111.969</v>
      </c>
      <c r="F276" s="9" t="n">
        <v>5</v>
      </c>
      <c r="G276" s="10" t="n">
        <v>19.14</v>
      </c>
    </row>
    <row r="277" customFormat="false" ht="15" hidden="false" customHeight="false" outlineLevel="0" collapsed="false">
      <c r="A277" s="11" t="s">
        <v>261</v>
      </c>
      <c r="B277" s="12" t="n">
        <f aca="false">F277*G277*1.17</f>
        <v>2499.705</v>
      </c>
      <c r="F277" s="9" t="n">
        <v>50</v>
      </c>
      <c r="G277" s="10" t="n">
        <v>42.73</v>
      </c>
    </row>
    <row r="278" customFormat="false" ht="15" hidden="false" customHeight="false" outlineLevel="0" collapsed="false">
      <c r="A278" s="11" t="s">
        <v>261</v>
      </c>
      <c r="B278" s="12" t="n">
        <f aca="false">F278*G278*1.17</f>
        <v>4554.2718</v>
      </c>
      <c r="F278" s="9" t="n">
        <v>101</v>
      </c>
      <c r="G278" s="10" t="n">
        <v>38.54</v>
      </c>
    </row>
    <row r="279" customFormat="false" ht="15" hidden="false" customHeight="false" outlineLevel="0" collapsed="false">
      <c r="A279" s="11" t="s">
        <v>261</v>
      </c>
      <c r="B279" s="12" t="n">
        <f aca="false">F279*G279*1.17</f>
        <v>4924.1439</v>
      </c>
      <c r="F279" s="9" t="n">
        <v>101</v>
      </c>
      <c r="G279" s="10" t="n">
        <v>41.67</v>
      </c>
    </row>
    <row r="280" customFormat="false" ht="15" hidden="false" customHeight="false" outlineLevel="0" collapsed="false">
      <c r="A280" s="11" t="s">
        <v>262</v>
      </c>
      <c r="B280" s="12" t="n">
        <f aca="false">F280*G280*1.17</f>
        <v>214.461</v>
      </c>
      <c r="F280" s="9" t="n">
        <v>5</v>
      </c>
      <c r="G280" s="10" t="n">
        <v>36.66</v>
      </c>
    </row>
    <row r="281" customFormat="false" ht="15" hidden="false" customHeight="false" outlineLevel="0" collapsed="false">
      <c r="A281" s="11" t="s">
        <v>263</v>
      </c>
      <c r="B281" s="12" t="n">
        <f aca="false">F281*G281*1.17</f>
        <v>819</v>
      </c>
      <c r="F281" s="9" t="n">
        <v>20</v>
      </c>
      <c r="G281" s="10" t="n">
        <v>35</v>
      </c>
    </row>
    <row r="282" customFormat="false" ht="15" hidden="false" customHeight="false" outlineLevel="0" collapsed="false">
      <c r="A282" s="11" t="s">
        <v>264</v>
      </c>
      <c r="B282" s="12" t="n">
        <f aca="false">F282*G282*1.17</f>
        <v>1803.555</v>
      </c>
      <c r="F282" s="9" t="n">
        <v>50</v>
      </c>
      <c r="G282" s="10" t="n">
        <v>30.83</v>
      </c>
    </row>
    <row r="283" customFormat="false" ht="15" hidden="false" customHeight="false" outlineLevel="0" collapsed="false">
      <c r="A283" s="7" t="s">
        <v>265</v>
      </c>
      <c r="B283" s="8" t="n">
        <f aca="false">F283*G283*1.17</f>
        <v>46.3203</v>
      </c>
      <c r="F283" s="9" t="n">
        <v>1</v>
      </c>
      <c r="G283" s="10" t="n">
        <v>39.59</v>
      </c>
    </row>
    <row r="284" customFormat="false" ht="15" hidden="false" customHeight="false" outlineLevel="0" collapsed="false">
      <c r="A284" s="7" t="s">
        <v>266</v>
      </c>
      <c r="B284" s="8" t="n">
        <f aca="false">F284*G284*1.17</f>
        <v>6876.9792</v>
      </c>
      <c r="F284" s="9" t="n">
        <v>128</v>
      </c>
      <c r="G284" s="10" t="n">
        <v>45.92</v>
      </c>
    </row>
    <row r="285" customFormat="false" ht="15" hidden="false" customHeight="false" outlineLevel="0" collapsed="false">
      <c r="A285" s="7" t="s">
        <v>267</v>
      </c>
      <c r="B285" s="8" t="n">
        <f aca="false">F285*G285*1.17</f>
        <v>2573.532</v>
      </c>
      <c r="F285" s="9" t="n">
        <v>60</v>
      </c>
      <c r="G285" s="10" t="n">
        <v>36.66</v>
      </c>
    </row>
    <row r="286" customFormat="false" ht="15" hidden="false" customHeight="false" outlineLevel="0" collapsed="false">
      <c r="A286" s="7" t="s">
        <v>268</v>
      </c>
      <c r="B286" s="8" t="n">
        <f aca="false">F286*G286*1.17</f>
        <v>107.3124</v>
      </c>
      <c r="F286" s="9" t="n">
        <v>2</v>
      </c>
      <c r="G286" s="10" t="n">
        <v>45.86</v>
      </c>
    </row>
    <row r="287" customFormat="false" ht="15" hidden="false" customHeight="false" outlineLevel="0" collapsed="false">
      <c r="A287" s="7" t="s">
        <v>269</v>
      </c>
      <c r="B287" s="8" t="n">
        <f aca="false">F287*G287*1.17</f>
        <v>3428.334</v>
      </c>
      <c r="F287" s="9" t="n">
        <v>70</v>
      </c>
      <c r="G287" s="10" t="n">
        <v>41.86</v>
      </c>
    </row>
    <row r="288" customFormat="false" ht="15" hidden="false" customHeight="false" outlineLevel="0" collapsed="false">
      <c r="A288" s="7" t="s">
        <v>270</v>
      </c>
      <c r="B288" s="8" t="n">
        <f aca="false">F288*G288*1.17</f>
        <v>10260.5724</v>
      </c>
      <c r="F288" s="9" t="n">
        <v>214</v>
      </c>
      <c r="G288" s="10" t="n">
        <v>40.98</v>
      </c>
    </row>
    <row r="289" customFormat="false" ht="15" hidden="false" customHeight="false" outlineLevel="0" collapsed="false">
      <c r="A289" s="7" t="s">
        <v>271</v>
      </c>
      <c r="B289" s="8" t="n">
        <f aca="false">F289*G289*1.17</f>
        <v>469.287</v>
      </c>
      <c r="F289" s="9" t="n">
        <v>10</v>
      </c>
      <c r="G289" s="10" t="n">
        <v>40.11</v>
      </c>
    </row>
    <row r="290" customFormat="false" ht="15" hidden="false" customHeight="false" outlineLevel="0" collapsed="false">
      <c r="A290" s="7" t="s">
        <v>272</v>
      </c>
      <c r="B290" s="8" t="n">
        <f aca="false">F290*G290*1.17</f>
        <v>137.4867</v>
      </c>
      <c r="F290" s="9" t="n">
        <v>3</v>
      </c>
      <c r="G290" s="10" t="n">
        <v>39.17</v>
      </c>
    </row>
    <row r="291" customFormat="false" ht="15" hidden="false" customHeight="false" outlineLevel="0" collapsed="false">
      <c r="A291" s="7" t="s">
        <v>273</v>
      </c>
      <c r="B291" s="8" t="n">
        <f aca="false">F291*G291*1.17</f>
        <v>519.48</v>
      </c>
      <c r="F291" s="9" t="n">
        <v>10</v>
      </c>
      <c r="G291" s="10" t="n">
        <v>44.4</v>
      </c>
    </row>
    <row r="292" customFormat="false" ht="15" hidden="false" customHeight="false" outlineLevel="0" collapsed="false">
      <c r="A292" s="7" t="s">
        <v>274</v>
      </c>
      <c r="B292" s="8" t="n">
        <f aca="false">F292*G292*1.17</f>
        <v>2770.7238</v>
      </c>
      <c r="F292" s="9" t="n">
        <v>58</v>
      </c>
      <c r="G292" s="10" t="n">
        <v>40.83</v>
      </c>
    </row>
    <row r="293" customFormat="false" ht="15" hidden="false" customHeight="false" outlineLevel="0" collapsed="false">
      <c r="A293" s="7" t="s">
        <v>275</v>
      </c>
      <c r="B293" s="8" t="n">
        <f aca="false">F293*G293*1.17</f>
        <v>1499.472</v>
      </c>
      <c r="F293" s="9" t="n">
        <v>30</v>
      </c>
      <c r="G293" s="10" t="n">
        <v>42.72</v>
      </c>
    </row>
    <row r="294" customFormat="false" ht="15" hidden="false" customHeight="false" outlineLevel="0" collapsed="false">
      <c r="A294" s="7" t="s">
        <v>276</v>
      </c>
      <c r="B294" s="8" t="n">
        <f aca="false">F294*G294*1.17</f>
        <v>1468.935</v>
      </c>
      <c r="F294" s="9" t="n">
        <v>30</v>
      </c>
      <c r="G294" s="10" t="n">
        <v>41.85</v>
      </c>
    </row>
    <row r="295" customFormat="false" ht="15" hidden="false" customHeight="false" outlineLevel="0" collapsed="false">
      <c r="A295" s="7" t="s">
        <v>277</v>
      </c>
      <c r="B295" s="8" t="n">
        <f aca="false">F295*G295*1.17</f>
        <v>1790.6265</v>
      </c>
      <c r="F295" s="9" t="n">
        <v>45</v>
      </c>
      <c r="G295" s="10" t="n">
        <v>34.01</v>
      </c>
    </row>
    <row r="296" customFormat="false" ht="15" hidden="false" customHeight="false" outlineLevel="0" collapsed="false">
      <c r="A296" s="7" t="s">
        <v>277</v>
      </c>
      <c r="B296" s="8" t="n">
        <f aca="false">F296*G296*1.17</f>
        <v>3624.2739</v>
      </c>
      <c r="F296" s="9" t="n">
        <v>101</v>
      </c>
      <c r="G296" s="10" t="n">
        <v>30.67</v>
      </c>
    </row>
    <row r="297" customFormat="false" ht="15" hidden="false" customHeight="false" outlineLevel="0" collapsed="false">
      <c r="A297" s="7" t="s">
        <v>278</v>
      </c>
      <c r="B297" s="8" t="n">
        <f aca="false">F297*G297*1.17</f>
        <v>383.4792</v>
      </c>
      <c r="F297" s="9" t="n">
        <v>8</v>
      </c>
      <c r="G297" s="10" t="n">
        <v>40.97</v>
      </c>
    </row>
    <row r="298" customFormat="false" ht="15" hidden="false" customHeight="false" outlineLevel="0" collapsed="false">
      <c r="A298" s="7" t="s">
        <v>279</v>
      </c>
      <c r="B298" s="8" t="n">
        <f aca="false">F298*G298*1.17</f>
        <v>698.139</v>
      </c>
      <c r="F298" s="9" t="n">
        <v>15</v>
      </c>
      <c r="G298" s="10" t="n">
        <v>39.78</v>
      </c>
    </row>
    <row r="299" customFormat="false" ht="15" hidden="false" customHeight="false" outlineLevel="0" collapsed="false">
      <c r="A299" s="7" t="s">
        <v>280</v>
      </c>
      <c r="B299" s="8" t="n">
        <f aca="false">F299*G299*1.17</f>
        <v>429.039</v>
      </c>
      <c r="F299" s="9" t="n">
        <v>10</v>
      </c>
      <c r="G299" s="10" t="n">
        <v>36.67</v>
      </c>
    </row>
    <row r="300" customFormat="false" ht="15" hidden="false" customHeight="false" outlineLevel="0" collapsed="false">
      <c r="A300" s="7" t="s">
        <v>281</v>
      </c>
      <c r="B300" s="8" t="n">
        <f aca="false">F300*G300*1.17</f>
        <v>286.6968</v>
      </c>
      <c r="F300" s="9" t="n">
        <v>6</v>
      </c>
      <c r="G300" s="10" t="n">
        <v>40.84</v>
      </c>
    </row>
    <row r="301" customFormat="false" ht="15" hidden="false" customHeight="false" outlineLevel="0" collapsed="false">
      <c r="A301" s="7" t="s">
        <v>282</v>
      </c>
      <c r="B301" s="8" t="n">
        <f aca="false">F301*G301*1.17</f>
        <v>1026.2538</v>
      </c>
      <c r="F301" s="9" t="n">
        <v>22</v>
      </c>
      <c r="G301" s="10" t="n">
        <v>39.87</v>
      </c>
    </row>
    <row r="302" customFormat="false" ht="15" hidden="false" customHeight="false" outlineLevel="0" collapsed="false">
      <c r="A302" s="7" t="s">
        <v>283</v>
      </c>
      <c r="B302" s="8" t="n">
        <f aca="false">F302*G302*1.17</f>
        <v>1139.9076</v>
      </c>
      <c r="F302" s="9" t="n">
        <v>23</v>
      </c>
      <c r="G302" s="10" t="n">
        <v>42.36</v>
      </c>
    </row>
    <row r="303" customFormat="false" ht="15" hidden="false" customHeight="false" outlineLevel="0" collapsed="false">
      <c r="A303" s="7" t="s">
        <v>284</v>
      </c>
      <c r="B303" s="8" t="n">
        <f aca="false">F303*G303*1.17</f>
        <v>22505.6988</v>
      </c>
      <c r="F303" s="9" t="n">
        <v>471</v>
      </c>
      <c r="G303" s="10" t="n">
        <v>40.84</v>
      </c>
    </row>
    <row r="304" customFormat="false" ht="15" hidden="false" customHeight="false" outlineLevel="0" collapsed="false">
      <c r="A304" s="7" t="s">
        <v>285</v>
      </c>
      <c r="B304" s="8" t="n">
        <f aca="false">F304*G304*1.17</f>
        <v>1399.437</v>
      </c>
      <c r="F304" s="9" t="n">
        <v>30</v>
      </c>
      <c r="G304" s="10" t="n">
        <v>39.87</v>
      </c>
    </row>
    <row r="305" customFormat="false" ht="15" hidden="false" customHeight="false" outlineLevel="0" collapsed="false">
      <c r="A305" s="7" t="s">
        <v>286</v>
      </c>
      <c r="B305" s="8" t="n">
        <f aca="false">F305*G305*1.17</f>
        <v>1543.5108</v>
      </c>
      <c r="F305" s="9" t="n">
        <v>26</v>
      </c>
      <c r="G305" s="10" t="n">
        <v>50.74</v>
      </c>
    </row>
    <row r="306" customFormat="false" ht="15" hidden="false" customHeight="false" outlineLevel="0" collapsed="false">
      <c r="A306" s="7" t="s">
        <v>287</v>
      </c>
      <c r="B306" s="8" t="n">
        <f aca="false">F306*G306*1.17</f>
        <v>3822.624</v>
      </c>
      <c r="F306" s="9" t="n">
        <v>80</v>
      </c>
      <c r="G306" s="10" t="n">
        <v>40.84</v>
      </c>
    </row>
    <row r="307" customFormat="false" ht="15" hidden="false" customHeight="false" outlineLevel="0" collapsed="false">
      <c r="A307" s="7" t="s">
        <v>288</v>
      </c>
      <c r="B307" s="8" t="n">
        <f aca="false">F307*G307*1.17</f>
        <v>9533.16</v>
      </c>
      <c r="F307" s="9" t="n">
        <v>210</v>
      </c>
      <c r="G307" s="10" t="n">
        <v>38.8</v>
      </c>
    </row>
    <row r="308" customFormat="false" ht="15" hidden="false" customHeight="false" outlineLevel="0" collapsed="false">
      <c r="A308" s="7" t="s">
        <v>289</v>
      </c>
      <c r="B308" s="8" t="n">
        <f aca="false">F308*G308*1.17</f>
        <v>817.128</v>
      </c>
      <c r="F308" s="9" t="n">
        <v>18</v>
      </c>
      <c r="G308" s="10" t="n">
        <v>38.8</v>
      </c>
    </row>
    <row r="309" customFormat="false" ht="15" hidden="false" customHeight="false" outlineLevel="0" collapsed="false">
      <c r="A309" s="7" t="s">
        <v>290</v>
      </c>
      <c r="B309" s="8" t="n">
        <f aca="false">F309*G309*1.17</f>
        <v>298.935</v>
      </c>
      <c r="F309" s="9" t="n">
        <v>7</v>
      </c>
      <c r="G309" s="10" t="n">
        <v>36.5</v>
      </c>
    </row>
    <row r="310" customFormat="false" ht="15" hidden="false" customHeight="false" outlineLevel="0" collapsed="false">
      <c r="A310" s="7" t="s">
        <v>291</v>
      </c>
      <c r="B310" s="8" t="n">
        <f aca="false">F310*G310*1.17</f>
        <v>407.0898</v>
      </c>
      <c r="F310" s="9" t="n">
        <v>6</v>
      </c>
      <c r="G310" s="10" t="n">
        <v>57.99</v>
      </c>
    </row>
    <row r="311" customFormat="false" ht="15" hidden="false" customHeight="false" outlineLevel="0" collapsed="false">
      <c r="A311" s="7" t="s">
        <v>292</v>
      </c>
      <c r="B311" s="8" t="n">
        <f aca="false">F311*G311*1.17</f>
        <v>7800.624</v>
      </c>
      <c r="F311" s="9" t="n">
        <v>160</v>
      </c>
      <c r="G311" s="10" t="n">
        <v>41.67</v>
      </c>
    </row>
    <row r="312" customFormat="false" ht="30" hidden="false" customHeight="false" outlineLevel="0" collapsed="false">
      <c r="A312" s="7" t="s">
        <v>293</v>
      </c>
      <c r="B312" s="8" t="n">
        <f aca="false">F312*G312*1.17</f>
        <v>286.6266</v>
      </c>
      <c r="F312" s="9" t="n">
        <v>6</v>
      </c>
      <c r="G312" s="10" t="n">
        <v>40.83</v>
      </c>
    </row>
    <row r="313" customFormat="false" ht="15" hidden="false" customHeight="false" outlineLevel="0" collapsed="false">
      <c r="A313" s="7" t="s">
        <v>294</v>
      </c>
      <c r="B313" s="8" t="n">
        <f aca="false">F313*G313*1.17</f>
        <v>4833.27</v>
      </c>
      <c r="F313" s="9" t="n">
        <v>100</v>
      </c>
      <c r="G313" s="10" t="n">
        <v>41.31</v>
      </c>
    </row>
    <row r="314" customFormat="false" ht="15" hidden="false" customHeight="false" outlineLevel="0" collapsed="false">
      <c r="A314" s="7" t="s">
        <v>295</v>
      </c>
      <c r="B314" s="8" t="n">
        <f aca="false">F314*G314*1.17</f>
        <v>118.7316</v>
      </c>
      <c r="F314" s="9" t="n">
        <v>2</v>
      </c>
      <c r="G314" s="10" t="n">
        <v>50.74</v>
      </c>
    </row>
    <row r="315" customFormat="false" ht="15" hidden="false" customHeight="false" outlineLevel="0" collapsed="false">
      <c r="A315" s="7" t="s">
        <v>296</v>
      </c>
      <c r="B315" s="8" t="n">
        <f aca="false">F315*G315*1.17</f>
        <v>6527.43</v>
      </c>
      <c r="F315" s="9" t="n">
        <v>100</v>
      </c>
      <c r="G315" s="10" t="n">
        <v>55.79</v>
      </c>
    </row>
    <row r="316" customFormat="false" ht="15" hidden="false" customHeight="false" outlineLevel="0" collapsed="false">
      <c r="A316" s="7" t="s">
        <v>297</v>
      </c>
      <c r="B316" s="8" t="n">
        <f aca="false">F316*G316*1.17</f>
        <v>342.6696</v>
      </c>
      <c r="F316" s="9" t="n">
        <v>8</v>
      </c>
      <c r="G316" s="10" t="n">
        <v>36.61</v>
      </c>
    </row>
    <row r="317" customFormat="false" ht="15" hidden="false" customHeight="false" outlineLevel="0" collapsed="false">
      <c r="A317" s="7" t="s">
        <v>298</v>
      </c>
      <c r="B317" s="8" t="n">
        <f aca="false">F317*G317*1.17</f>
        <v>3470.688</v>
      </c>
      <c r="F317" s="9" t="n">
        <v>80</v>
      </c>
      <c r="G317" s="10" t="n">
        <v>37.08</v>
      </c>
    </row>
    <row r="318" customFormat="false" ht="15" hidden="false" customHeight="false" outlineLevel="0" collapsed="false">
      <c r="A318" s="7" t="s">
        <v>299</v>
      </c>
      <c r="B318" s="8" t="n">
        <f aca="false">F318*G318*1.17</f>
        <v>2501.928</v>
      </c>
      <c r="F318" s="9" t="n">
        <v>40</v>
      </c>
      <c r="G318" s="10" t="n">
        <v>53.46</v>
      </c>
    </row>
    <row r="319" customFormat="false" ht="15" hidden="false" customHeight="false" outlineLevel="0" collapsed="false">
      <c r="A319" s="7" t="s">
        <v>300</v>
      </c>
      <c r="B319" s="8" t="n">
        <f aca="false">F319*G319*1.17</f>
        <v>30646.98</v>
      </c>
      <c r="F319" s="9" t="n">
        <v>700</v>
      </c>
      <c r="G319" s="10" t="n">
        <v>37.42</v>
      </c>
    </row>
    <row r="320" customFormat="false" ht="15" hidden="false" customHeight="false" outlineLevel="0" collapsed="false">
      <c r="A320" s="7" t="s">
        <v>301</v>
      </c>
      <c r="B320" s="8" t="n">
        <f aca="false">F320*G320*1.17</f>
        <v>8708.2164</v>
      </c>
      <c r="F320" s="9" t="n">
        <v>188</v>
      </c>
      <c r="G320" s="10" t="n">
        <v>39.59</v>
      </c>
    </row>
    <row r="321" customFormat="false" ht="15" hidden="false" customHeight="false" outlineLevel="0" collapsed="false">
      <c r="A321" s="7" t="s">
        <v>302</v>
      </c>
      <c r="B321" s="8" t="n">
        <f aca="false">F321*G321*1.17</f>
        <v>1614.5415</v>
      </c>
      <c r="F321" s="9" t="n">
        <v>55</v>
      </c>
      <c r="G321" s="10" t="n">
        <v>25.09</v>
      </c>
    </row>
    <row r="322" customFormat="false" ht="15" hidden="false" customHeight="false" outlineLevel="0" collapsed="false">
      <c r="A322" s="7" t="s">
        <v>303</v>
      </c>
      <c r="B322" s="8" t="n">
        <f aca="false">F322*G322*1.17</f>
        <v>7536.2859</v>
      </c>
      <c r="F322" s="9" t="n">
        <v>131</v>
      </c>
      <c r="G322" s="10" t="n">
        <v>49.17</v>
      </c>
    </row>
    <row r="323" customFormat="false" ht="15" hidden="false" customHeight="false" outlineLevel="0" collapsed="false">
      <c r="A323" s="7" t="s">
        <v>304</v>
      </c>
      <c r="B323" s="8" t="n">
        <f aca="false">F323*G323*1.17</f>
        <v>2350.296</v>
      </c>
      <c r="F323" s="9" t="n">
        <v>48</v>
      </c>
      <c r="G323" s="10" t="n">
        <v>41.85</v>
      </c>
    </row>
    <row r="324" customFormat="false" ht="15" hidden="false" customHeight="false" outlineLevel="0" collapsed="false">
      <c r="A324" s="7" t="s">
        <v>305</v>
      </c>
      <c r="B324" s="8" t="n">
        <f aca="false">F324*G324*1.17</f>
        <v>3263.715</v>
      </c>
      <c r="F324" s="9" t="n">
        <v>50</v>
      </c>
      <c r="G324" s="10" t="n">
        <v>55.79</v>
      </c>
    </row>
    <row r="325" customFormat="false" ht="15" hidden="false" customHeight="false" outlineLevel="0" collapsed="false">
      <c r="A325" s="7" t="s">
        <v>306</v>
      </c>
      <c r="B325" s="8" t="n">
        <f aca="false">F325*G325*1.17</f>
        <v>4430.1933</v>
      </c>
      <c r="F325" s="9" t="n">
        <v>101</v>
      </c>
      <c r="G325" s="10" t="n">
        <v>37.49</v>
      </c>
    </row>
    <row r="326" customFormat="false" ht="15" hidden="false" customHeight="false" outlineLevel="0" collapsed="false">
      <c r="A326" s="7" t="s">
        <v>307</v>
      </c>
      <c r="B326" s="8" t="n">
        <f aca="false">F326*G326*1.17</f>
        <v>3806.3025</v>
      </c>
      <c r="F326" s="9" t="n">
        <v>55</v>
      </c>
      <c r="G326" s="10" t="n">
        <v>59.15</v>
      </c>
    </row>
    <row r="327" customFormat="false" ht="15" hidden="false" customHeight="false" outlineLevel="0" collapsed="false">
      <c r="A327" s="7" t="s">
        <v>308</v>
      </c>
      <c r="B327" s="8" t="n">
        <f aca="false">F327*G327*1.17</f>
        <v>243.828</v>
      </c>
      <c r="F327" s="9" t="n">
        <v>5</v>
      </c>
      <c r="G327" s="10" t="n">
        <v>41.68</v>
      </c>
    </row>
    <row r="328" customFormat="false" ht="15" hidden="false" customHeight="false" outlineLevel="0" collapsed="false">
      <c r="A328" s="7" t="s">
        <v>309</v>
      </c>
      <c r="B328" s="8" t="n">
        <f aca="false">F328*G328*1.17</f>
        <v>235.3104</v>
      </c>
      <c r="F328" s="9" t="n">
        <v>3</v>
      </c>
      <c r="G328" s="10" t="n">
        <v>67.04</v>
      </c>
    </row>
    <row r="329" customFormat="false" ht="15" hidden="false" customHeight="false" outlineLevel="0" collapsed="false">
      <c r="A329" s="7" t="s">
        <v>310</v>
      </c>
      <c r="B329" s="8" t="n">
        <f aca="false">F329*G329*1.17</f>
        <v>6403.644</v>
      </c>
      <c r="F329" s="9" t="n">
        <v>120</v>
      </c>
      <c r="G329" s="10" t="n">
        <v>45.61</v>
      </c>
    </row>
    <row r="330" customFormat="false" ht="15" hidden="false" customHeight="false" outlineLevel="0" collapsed="false">
      <c r="A330" s="7" t="s">
        <v>311</v>
      </c>
      <c r="B330" s="8" t="n">
        <f aca="false">F330*G330*1.17</f>
        <v>2675.1816</v>
      </c>
      <c r="F330" s="9" t="n">
        <v>56</v>
      </c>
      <c r="G330" s="10" t="n">
        <v>40.83</v>
      </c>
    </row>
    <row r="331" customFormat="false" ht="15" hidden="false" customHeight="false" outlineLevel="0" collapsed="false">
      <c r="A331" s="7" t="s">
        <v>312</v>
      </c>
      <c r="B331" s="8" t="n">
        <f aca="false">F331*G331*1.17</f>
        <v>6999.174</v>
      </c>
      <c r="F331" s="9" t="n">
        <v>140</v>
      </c>
      <c r="G331" s="10" t="n">
        <v>42.73</v>
      </c>
    </row>
    <row r="332" customFormat="false" ht="15" hidden="false" customHeight="false" outlineLevel="0" collapsed="false">
      <c r="A332" s="7" t="s">
        <v>313</v>
      </c>
      <c r="B332" s="8" t="n">
        <f aca="false">F332*G332*1.17</f>
        <v>999.648</v>
      </c>
      <c r="F332" s="9" t="n">
        <v>20</v>
      </c>
      <c r="G332" s="10" t="n">
        <v>42.72</v>
      </c>
    </row>
    <row r="333" customFormat="false" ht="15" hidden="false" customHeight="false" outlineLevel="0" collapsed="false">
      <c r="A333" s="7" t="s">
        <v>314</v>
      </c>
      <c r="B333" s="8" t="n">
        <f aca="false">F333*G333*1.17</f>
        <v>46.3203</v>
      </c>
      <c r="F333" s="9" t="n">
        <v>1</v>
      </c>
      <c r="G333" s="10" t="n">
        <v>39.59</v>
      </c>
    </row>
    <row r="334" customFormat="false" ht="15" hidden="false" customHeight="false" outlineLevel="0" collapsed="false">
      <c r="A334" s="7" t="s">
        <v>315</v>
      </c>
      <c r="B334" s="8" t="n">
        <f aca="false">F334*G334*1.17</f>
        <v>2189.07</v>
      </c>
      <c r="F334" s="9" t="n">
        <v>50</v>
      </c>
      <c r="G334" s="10" t="n">
        <v>37.42</v>
      </c>
    </row>
    <row r="335" customFormat="false" ht="15" hidden="false" customHeight="false" outlineLevel="0" collapsed="false">
      <c r="A335" s="7" t="s">
        <v>316</v>
      </c>
      <c r="B335" s="8" t="n">
        <f aca="false">F335*G335*1.17</f>
        <v>6900.192</v>
      </c>
      <c r="F335" s="9" t="n">
        <v>152</v>
      </c>
      <c r="G335" s="10" t="n">
        <v>38.8</v>
      </c>
    </row>
    <row r="336" customFormat="false" ht="15" hidden="false" customHeight="false" outlineLevel="0" collapsed="false">
      <c r="A336" s="7" t="s">
        <v>317</v>
      </c>
      <c r="B336" s="8" t="n">
        <f aca="false">F336*G336*1.17</f>
        <v>231.6015</v>
      </c>
      <c r="F336" s="9" t="n">
        <v>5</v>
      </c>
      <c r="G336" s="10" t="n">
        <v>39.59</v>
      </c>
    </row>
    <row r="337" customFormat="false" ht="15" hidden="false" customHeight="false" outlineLevel="0" collapsed="false">
      <c r="A337" s="7" t="s">
        <v>318</v>
      </c>
      <c r="B337" s="8" t="n">
        <f aca="false">F337*G337*1.17</f>
        <v>2269.8</v>
      </c>
      <c r="F337" s="9" t="n">
        <v>50</v>
      </c>
      <c r="G337" s="10" t="n">
        <v>38.8</v>
      </c>
    </row>
    <row r="338" customFormat="false" ht="15" hidden="false" customHeight="false" outlineLevel="0" collapsed="false">
      <c r="A338" s="7" t="s">
        <v>319</v>
      </c>
      <c r="B338" s="8" t="n">
        <f aca="false">F338*G338*1.17</f>
        <v>2501.2962</v>
      </c>
      <c r="F338" s="9" t="n">
        <v>54</v>
      </c>
      <c r="G338" s="10" t="n">
        <v>39.59</v>
      </c>
    </row>
    <row r="339" customFormat="false" ht="15" hidden="false" customHeight="false" outlineLevel="0" collapsed="false">
      <c r="A339" s="7" t="s">
        <v>319</v>
      </c>
      <c r="B339" s="8" t="n">
        <f aca="false">F339*G339*1.17</f>
        <v>8314.02</v>
      </c>
      <c r="F339" s="9" t="n">
        <v>200</v>
      </c>
      <c r="G339" s="10" t="n">
        <v>35.53</v>
      </c>
    </row>
    <row r="340" customFormat="false" ht="15" hidden="false" customHeight="false" outlineLevel="0" collapsed="false">
      <c r="A340" s="7" t="s">
        <v>320</v>
      </c>
      <c r="B340" s="8" t="n">
        <f aca="false">F340*G340*1.17</f>
        <v>52.0182</v>
      </c>
      <c r="F340" s="9" t="n">
        <v>1</v>
      </c>
      <c r="G340" s="10" t="n">
        <v>44.46</v>
      </c>
    </row>
    <row r="341" customFormat="false" ht="15" hidden="false" customHeight="false" outlineLevel="0" collapsed="false">
      <c r="A341" s="7" t="s">
        <v>321</v>
      </c>
      <c r="B341" s="8" t="n">
        <f aca="false">F341*G341*1.17</f>
        <v>1787.7249</v>
      </c>
      <c r="F341" s="9" t="n">
        <v>47</v>
      </c>
      <c r="G341" s="10" t="n">
        <v>32.51</v>
      </c>
    </row>
    <row r="342" customFormat="false" ht="15" hidden="false" customHeight="false" outlineLevel="0" collapsed="false">
      <c r="A342" s="7" t="s">
        <v>322</v>
      </c>
      <c r="B342" s="8" t="n">
        <f aca="false">F342*G342*1.17</f>
        <v>4824.963</v>
      </c>
      <c r="F342" s="9" t="n">
        <v>110</v>
      </c>
      <c r="G342" s="10" t="n">
        <v>37.49</v>
      </c>
    </row>
    <row r="343" customFormat="false" ht="15" hidden="false" customHeight="false" outlineLevel="0" collapsed="false">
      <c r="A343" s="7" t="s">
        <v>323</v>
      </c>
      <c r="B343" s="8" t="n">
        <f aca="false">F343*G343*1.17</f>
        <v>1183.338</v>
      </c>
      <c r="F343" s="9" t="n">
        <v>20</v>
      </c>
      <c r="G343" s="10" t="n">
        <v>50.57</v>
      </c>
    </row>
    <row r="344" customFormat="false" ht="15" hidden="false" customHeight="false" outlineLevel="0" collapsed="false">
      <c r="A344" s="7" t="s">
        <v>324</v>
      </c>
      <c r="B344" s="8" t="n">
        <f aca="false">F344*G344*1.17</f>
        <v>2149.6995</v>
      </c>
      <c r="F344" s="9" t="n">
        <v>45</v>
      </c>
      <c r="G344" s="10" t="n">
        <v>40.83</v>
      </c>
    </row>
    <row r="345" customFormat="false" ht="15" hidden="false" customHeight="false" outlineLevel="0" collapsed="false">
      <c r="A345" s="7" t="s">
        <v>325</v>
      </c>
      <c r="B345" s="8" t="n">
        <f aca="false">F345*G345*1.17</f>
        <v>339.2415</v>
      </c>
      <c r="F345" s="9" t="n">
        <v>5</v>
      </c>
      <c r="G345" s="10" t="n">
        <v>57.99</v>
      </c>
    </row>
    <row r="346" customFormat="false" ht="15" hidden="false" customHeight="false" outlineLevel="0" collapsed="false">
      <c r="A346" s="7" t="s">
        <v>326</v>
      </c>
      <c r="B346" s="8" t="n">
        <f aca="false">F346*G346*1.17</f>
        <v>3265.353</v>
      </c>
      <c r="F346" s="9" t="n">
        <v>70</v>
      </c>
      <c r="G346" s="10" t="n">
        <v>39.87</v>
      </c>
    </row>
    <row r="347" customFormat="false" ht="15" hidden="false" customHeight="false" outlineLevel="0" collapsed="false">
      <c r="A347" s="7" t="s">
        <v>327</v>
      </c>
      <c r="B347" s="8" t="n">
        <f aca="false">F347*G347*1.17</f>
        <v>2332.395</v>
      </c>
      <c r="F347" s="9" t="n">
        <v>50</v>
      </c>
      <c r="G347" s="10" t="n">
        <v>39.87</v>
      </c>
    </row>
    <row r="348" customFormat="false" ht="15" hidden="false" customHeight="false" outlineLevel="0" collapsed="false">
      <c r="A348" s="7" t="s">
        <v>328</v>
      </c>
      <c r="B348" s="8" t="n">
        <f aca="false">F348*G348*1.17</f>
        <v>3894.93</v>
      </c>
      <c r="F348" s="9" t="n">
        <v>100</v>
      </c>
      <c r="G348" s="10" t="n">
        <v>33.29</v>
      </c>
    </row>
    <row r="349" customFormat="false" ht="15" hidden="false" customHeight="false" outlineLevel="0" collapsed="false">
      <c r="A349" s="7" t="s">
        <v>329</v>
      </c>
      <c r="B349" s="8" t="n">
        <f aca="false">F349*G349*1.17</f>
        <v>9069.489</v>
      </c>
      <c r="F349" s="9" t="n">
        <v>145</v>
      </c>
      <c r="G349" s="10" t="n">
        <v>53.46</v>
      </c>
    </row>
    <row r="350" customFormat="false" ht="15" hidden="false" customHeight="false" outlineLevel="0" collapsed="false">
      <c r="A350" s="7" t="s">
        <v>330</v>
      </c>
      <c r="B350" s="8" t="n">
        <f aca="false">F350*G350*1.17</f>
        <v>22967.1</v>
      </c>
      <c r="F350" s="9" t="n">
        <v>520</v>
      </c>
      <c r="G350" s="10" t="n">
        <v>37.75</v>
      </c>
    </row>
    <row r="351" customFormat="false" ht="15" hidden="false" customHeight="false" outlineLevel="0" collapsed="false">
      <c r="A351" s="7" t="s">
        <v>331</v>
      </c>
      <c r="B351" s="8" t="n">
        <f aca="false">F351*G351*1.17</f>
        <v>698.139</v>
      </c>
      <c r="F351" s="9" t="n">
        <v>15</v>
      </c>
      <c r="G351" s="10" t="n">
        <v>39.78</v>
      </c>
    </row>
    <row r="352" customFormat="false" ht="15" hidden="false" customHeight="false" outlineLevel="0" collapsed="false">
      <c r="A352" s="7" t="s">
        <v>332</v>
      </c>
      <c r="B352" s="8" t="n">
        <f aca="false">F352*G352*1.17</f>
        <v>8247.096</v>
      </c>
      <c r="F352" s="9" t="n">
        <v>165</v>
      </c>
      <c r="G352" s="10" t="n">
        <v>42.72</v>
      </c>
    </row>
    <row r="353" customFormat="false" ht="15" hidden="false" customHeight="false" outlineLevel="0" collapsed="false">
      <c r="A353" s="7" t="s">
        <v>333</v>
      </c>
      <c r="B353" s="8" t="n">
        <f aca="false">F353*G353*1.17</f>
        <v>23509.1376</v>
      </c>
      <c r="F353" s="9" t="n">
        <v>492</v>
      </c>
      <c r="G353" s="10" t="n">
        <v>40.84</v>
      </c>
    </row>
    <row r="354" customFormat="false" ht="15" hidden="false" customHeight="false" outlineLevel="0" collapsed="false">
      <c r="A354" s="7" t="s">
        <v>333</v>
      </c>
      <c r="B354" s="8" t="n">
        <f aca="false">F354*G354*1.17</f>
        <v>4288.05</v>
      </c>
      <c r="F354" s="9" t="n">
        <v>100</v>
      </c>
      <c r="G354" s="10" t="n">
        <v>36.65</v>
      </c>
    </row>
    <row r="355" customFormat="false" ht="15" hidden="false" customHeight="false" outlineLevel="0" collapsed="false">
      <c r="A355" s="7" t="s">
        <v>334</v>
      </c>
      <c r="B355" s="8" t="n">
        <f aca="false">F355*G355*1.17</f>
        <v>7411.248</v>
      </c>
      <c r="F355" s="9" t="n">
        <v>160</v>
      </c>
      <c r="G355" s="10" t="n">
        <v>39.59</v>
      </c>
    </row>
    <row r="356" customFormat="false" ht="15" hidden="false" customHeight="false" outlineLevel="0" collapsed="false">
      <c r="A356" s="7" t="s">
        <v>335</v>
      </c>
      <c r="B356" s="8" t="n">
        <f aca="false">F356*G356*1.17</f>
        <v>1749.384</v>
      </c>
      <c r="F356" s="9" t="n">
        <v>35</v>
      </c>
      <c r="G356" s="10" t="n">
        <v>42.72</v>
      </c>
    </row>
    <row r="357" customFormat="false" ht="15" hidden="false" customHeight="false" outlineLevel="0" collapsed="false">
      <c r="A357" s="7" t="s">
        <v>336</v>
      </c>
      <c r="B357" s="8" t="n">
        <f aca="false">F357*G357*1.17</f>
        <v>1996.1838</v>
      </c>
      <c r="F357" s="9" t="n">
        <v>46</v>
      </c>
      <c r="G357" s="10" t="n">
        <v>37.09</v>
      </c>
    </row>
    <row r="358" customFormat="false" ht="15" hidden="false" customHeight="false" outlineLevel="0" collapsed="false">
      <c r="A358" s="7" t="s">
        <v>337</v>
      </c>
      <c r="B358" s="8" t="n">
        <f aca="false">F358*G358*1.17</f>
        <v>14537.4255</v>
      </c>
      <c r="F358" s="9" t="n">
        <v>335</v>
      </c>
      <c r="G358" s="10" t="n">
        <v>37.09</v>
      </c>
    </row>
    <row r="359" customFormat="false" ht="30" hidden="false" customHeight="false" outlineLevel="0" collapsed="false">
      <c r="A359" s="7" t="s">
        <v>338</v>
      </c>
      <c r="B359" s="8" t="n">
        <f aca="false">F359*G359*1.17</f>
        <v>1356.966</v>
      </c>
      <c r="F359" s="9" t="n">
        <v>20</v>
      </c>
      <c r="G359" s="10" t="n">
        <v>57.99</v>
      </c>
    </row>
    <row r="360" customFormat="false" ht="15" hidden="false" customHeight="false" outlineLevel="0" collapsed="false">
      <c r="A360" s="7" t="s">
        <v>339</v>
      </c>
      <c r="B360" s="8" t="n">
        <f aca="false">F360*G360*1.17</f>
        <v>764.5248</v>
      </c>
      <c r="F360" s="9" t="n">
        <v>16</v>
      </c>
      <c r="G360" s="10" t="n">
        <v>40.84</v>
      </c>
    </row>
    <row r="361" customFormat="false" ht="15" hidden="false" customHeight="false" outlineLevel="0" collapsed="false">
      <c r="A361" s="7" t="s">
        <v>340</v>
      </c>
      <c r="B361" s="8" t="n">
        <f aca="false">F361*G361*1.17</f>
        <v>3916.458</v>
      </c>
      <c r="F361" s="9" t="n">
        <v>60</v>
      </c>
      <c r="G361" s="10" t="n">
        <v>55.79</v>
      </c>
    </row>
    <row r="362" customFormat="false" ht="15" hidden="false" customHeight="false" outlineLevel="0" collapsed="false">
      <c r="A362" s="7" t="s">
        <v>341</v>
      </c>
      <c r="B362" s="8" t="n">
        <f aca="false">F362*G362*1.17</f>
        <v>719.0235</v>
      </c>
      <c r="F362" s="9" t="n">
        <v>15</v>
      </c>
      <c r="G362" s="10" t="n">
        <v>40.97</v>
      </c>
    </row>
    <row r="363" customFormat="false" ht="15" hidden="false" customHeight="false" outlineLevel="0" collapsed="false">
      <c r="A363" s="7" t="s">
        <v>342</v>
      </c>
      <c r="B363" s="8" t="n">
        <f aca="false">F363*G363*1.17</f>
        <v>1877.967</v>
      </c>
      <c r="F363" s="9" t="n">
        <v>35</v>
      </c>
      <c r="G363" s="10" t="n">
        <v>45.86</v>
      </c>
    </row>
    <row r="364" customFormat="false" ht="15" hidden="false" customHeight="false" outlineLevel="0" collapsed="false">
      <c r="A364" s="7" t="s">
        <v>343</v>
      </c>
      <c r="B364" s="8" t="n">
        <f aca="false">F364*G364*1.17</f>
        <v>2146.248</v>
      </c>
      <c r="F364" s="9" t="n">
        <v>40</v>
      </c>
      <c r="G364" s="10" t="n">
        <v>45.86</v>
      </c>
    </row>
    <row r="365" customFormat="false" ht="15" hidden="false" customHeight="false" outlineLevel="0" collapsed="false">
      <c r="A365" s="7" t="s">
        <v>344</v>
      </c>
      <c r="B365" s="8" t="n">
        <f aca="false">F365*G365*1.17</f>
        <v>9634.9149</v>
      </c>
      <c r="F365" s="9" t="n">
        <v>201</v>
      </c>
      <c r="G365" s="10" t="n">
        <v>40.97</v>
      </c>
    </row>
    <row r="366" customFormat="false" ht="15" hidden="false" customHeight="false" outlineLevel="0" collapsed="false">
      <c r="A366" s="7" t="s">
        <v>344</v>
      </c>
      <c r="B366" s="8" t="n">
        <f aca="false">F366*G366*1.17</f>
        <v>5189.184</v>
      </c>
      <c r="F366" s="9" t="n">
        <v>120</v>
      </c>
      <c r="G366" s="10" t="n">
        <v>36.96</v>
      </c>
    </row>
    <row r="367" customFormat="false" ht="15" hidden="false" customHeight="false" outlineLevel="0" collapsed="false">
      <c r="A367" s="7" t="s">
        <v>345</v>
      </c>
      <c r="B367" s="8" t="n">
        <f aca="false">F367*G367*1.17</f>
        <v>26039.9529</v>
      </c>
      <c r="F367" s="9" t="n">
        <v>387</v>
      </c>
      <c r="G367" s="10" t="n">
        <v>57.51</v>
      </c>
    </row>
    <row r="368" customFormat="false" ht="15" hidden="false" customHeight="false" outlineLevel="0" collapsed="false">
      <c r="A368" s="7" t="s">
        <v>345</v>
      </c>
      <c r="B368" s="8" t="n">
        <f aca="false">F368*G368*1.17</f>
        <v>6098.7537</v>
      </c>
      <c r="F368" s="9" t="n">
        <v>101</v>
      </c>
      <c r="G368" s="10" t="n">
        <v>51.61</v>
      </c>
    </row>
    <row r="369" customFormat="false" ht="15" hidden="false" customHeight="false" outlineLevel="0" collapsed="false">
      <c r="A369" s="7" t="s">
        <v>346</v>
      </c>
      <c r="B369" s="8" t="n">
        <f aca="false">F369*G369*1.17</f>
        <v>635.31</v>
      </c>
      <c r="F369" s="9" t="n">
        <v>20</v>
      </c>
      <c r="G369" s="10" t="n">
        <v>27.15</v>
      </c>
    </row>
    <row r="370" customFormat="false" ht="15" hidden="false" customHeight="false" outlineLevel="0" collapsed="false">
      <c r="A370" s="7" t="s">
        <v>347</v>
      </c>
      <c r="B370" s="8" t="n">
        <f aca="false">F370*G370*1.17</f>
        <v>473.3352</v>
      </c>
      <c r="F370" s="9" t="n">
        <v>8</v>
      </c>
      <c r="G370" s="10" t="n">
        <v>50.57</v>
      </c>
    </row>
    <row r="371" customFormat="false" ht="15" hidden="false" customHeight="false" outlineLevel="0" collapsed="false">
      <c r="A371" s="7" t="s">
        <v>348</v>
      </c>
      <c r="B371" s="8" t="n">
        <f aca="false">F371*G371*1.17</f>
        <v>403.9776</v>
      </c>
      <c r="F371" s="9" t="n">
        <v>8</v>
      </c>
      <c r="G371" s="10" t="n">
        <v>43.16</v>
      </c>
    </row>
    <row r="372" customFormat="false" ht="15" hidden="false" customHeight="false" outlineLevel="0" collapsed="false">
      <c r="A372" s="7" t="s">
        <v>349</v>
      </c>
      <c r="B372" s="8" t="n">
        <f aca="false">F372*G372*1.17</f>
        <v>414.1683</v>
      </c>
      <c r="F372" s="9" t="n">
        <v>7</v>
      </c>
      <c r="G372" s="10" t="n">
        <v>50.57</v>
      </c>
    </row>
    <row r="373" customFormat="false" ht="15" hidden="false" customHeight="false" outlineLevel="0" collapsed="false">
      <c r="A373" s="7" t="s">
        <v>350</v>
      </c>
      <c r="B373" s="8" t="n">
        <f aca="false">F373*G373*1.17</f>
        <v>90.792</v>
      </c>
      <c r="F373" s="9" t="n">
        <v>2</v>
      </c>
      <c r="G373" s="10" t="n">
        <v>38.8</v>
      </c>
    </row>
    <row r="374" customFormat="false" ht="15" hidden="false" customHeight="false" outlineLevel="0" collapsed="false">
      <c r="A374" s="7" t="s">
        <v>351</v>
      </c>
      <c r="B374" s="8" t="n">
        <f aca="false">F374*G374*1.17</f>
        <v>1433.25</v>
      </c>
      <c r="F374" s="9" t="n">
        <v>35</v>
      </c>
      <c r="G374" s="10" t="n">
        <v>35</v>
      </c>
    </row>
    <row r="375" customFormat="false" ht="15" hidden="false" customHeight="false" outlineLevel="0" collapsed="false">
      <c r="A375" s="7" t="s">
        <v>351</v>
      </c>
      <c r="B375" s="8" t="n">
        <f aca="false">F375*G375*1.17</f>
        <v>3674.97</v>
      </c>
      <c r="F375" s="9" t="n">
        <v>100</v>
      </c>
      <c r="G375" s="10" t="n">
        <v>31.41</v>
      </c>
    </row>
    <row r="376" customFormat="false" ht="30" hidden="false" customHeight="false" outlineLevel="0" collapsed="false">
      <c r="A376" s="7" t="s">
        <v>352</v>
      </c>
      <c r="B376" s="8" t="n">
        <f aca="false">F376*G376*1.17</f>
        <v>1609.686</v>
      </c>
      <c r="F376" s="9" t="n">
        <v>30</v>
      </c>
      <c r="G376" s="10" t="n">
        <v>45.86</v>
      </c>
    </row>
    <row r="377" customFormat="false" ht="15" hidden="false" customHeight="false" outlineLevel="0" collapsed="false">
      <c r="A377" s="7" t="s">
        <v>353</v>
      </c>
      <c r="B377" s="8" t="n">
        <f aca="false">F377*G377*1.17</f>
        <v>1261.494</v>
      </c>
      <c r="F377" s="9" t="n">
        <v>18</v>
      </c>
      <c r="G377" s="10" t="n">
        <v>59.9</v>
      </c>
    </row>
    <row r="378" customFormat="false" ht="15" hidden="false" customHeight="false" outlineLevel="0" collapsed="false">
      <c r="A378" s="7" t="s">
        <v>354</v>
      </c>
      <c r="B378" s="8" t="n">
        <f aca="false">F378*G378*1.17</f>
        <v>56.6514</v>
      </c>
      <c r="F378" s="9" t="n">
        <v>1</v>
      </c>
      <c r="G378" s="10" t="n">
        <v>48.42</v>
      </c>
    </row>
    <row r="379" customFormat="false" ht="15" hidden="false" customHeight="false" outlineLevel="0" collapsed="false">
      <c r="A379" s="7" t="s">
        <v>355</v>
      </c>
      <c r="B379" s="8" t="n">
        <f aca="false">F379*G379*1.17</f>
        <v>585.1872</v>
      </c>
      <c r="F379" s="9" t="n">
        <v>16</v>
      </c>
      <c r="G379" s="10" t="n">
        <v>31.26</v>
      </c>
    </row>
    <row r="380" customFormat="false" ht="15" hidden="false" customHeight="false" outlineLevel="0" collapsed="false">
      <c r="A380" s="7" t="s">
        <v>356</v>
      </c>
      <c r="B380" s="8" t="n">
        <f aca="false">F380*G380*1.17</f>
        <v>12996.9216</v>
      </c>
      <c r="F380" s="9" t="n">
        <v>272</v>
      </c>
      <c r="G380" s="10" t="n">
        <v>40.84</v>
      </c>
    </row>
    <row r="381" customFormat="false" ht="15" hidden="false" customHeight="false" outlineLevel="0" collapsed="false">
      <c r="A381" s="7" t="s">
        <v>356</v>
      </c>
      <c r="B381" s="8" t="n">
        <f aca="false">F381*G381*1.17</f>
        <v>7718.49</v>
      </c>
      <c r="F381" s="9" t="n">
        <v>180</v>
      </c>
      <c r="G381" s="10" t="n">
        <v>36.65</v>
      </c>
    </row>
    <row r="382" customFormat="false" ht="15" hidden="false" customHeight="false" outlineLevel="0" collapsed="false">
      <c r="A382" s="7" t="s">
        <v>357</v>
      </c>
      <c r="B382" s="8" t="n">
        <f aca="false">F382*G382*1.17</f>
        <v>2736.4662</v>
      </c>
      <c r="F382" s="9" t="n">
        <v>51</v>
      </c>
      <c r="G382" s="10" t="n">
        <v>45.86</v>
      </c>
    </row>
    <row r="383" customFormat="false" ht="15" hidden="false" customHeight="false" outlineLevel="0" collapsed="false">
      <c r="A383" s="7" t="s">
        <v>358</v>
      </c>
      <c r="B383" s="8" t="n">
        <f aca="false">F383*G383*1.17</f>
        <v>354.7908</v>
      </c>
      <c r="F383" s="9" t="n">
        <v>6</v>
      </c>
      <c r="G383" s="10" t="n">
        <v>50.54</v>
      </c>
    </row>
    <row r="384" customFormat="false" ht="15" hidden="false" customHeight="false" outlineLevel="0" collapsed="false">
      <c r="A384" s="7" t="s">
        <v>359</v>
      </c>
      <c r="B384" s="8" t="n">
        <f aca="false">F384*G384*1.17</f>
        <v>694.8045</v>
      </c>
      <c r="F384" s="9" t="n">
        <v>15</v>
      </c>
      <c r="G384" s="10" t="n">
        <v>39.59</v>
      </c>
    </row>
    <row r="385" customFormat="false" ht="15" hidden="false" customHeight="false" outlineLevel="0" collapsed="false">
      <c r="A385" s="7" t="s">
        <v>360</v>
      </c>
      <c r="B385" s="8" t="n">
        <f aca="false">F385*G385*1.17</f>
        <v>1005.8373</v>
      </c>
      <c r="F385" s="9" t="n">
        <v>17</v>
      </c>
      <c r="G385" s="10" t="n">
        <v>50.57</v>
      </c>
    </row>
    <row r="386" customFormat="false" ht="15" hidden="false" customHeight="false" outlineLevel="0" collapsed="false">
      <c r="A386" s="7" t="s">
        <v>361</v>
      </c>
      <c r="B386" s="8" t="n">
        <f aca="false">F386*G386*1.17</f>
        <v>5792.904</v>
      </c>
      <c r="F386" s="9" t="n">
        <v>120</v>
      </c>
      <c r="G386" s="10" t="n">
        <v>41.26</v>
      </c>
    </row>
    <row r="387" customFormat="false" ht="15" hidden="false" customHeight="false" outlineLevel="0" collapsed="false">
      <c r="A387" s="7" t="s">
        <v>362</v>
      </c>
      <c r="B387" s="8" t="n">
        <f aca="false">F387*G387*1.17</f>
        <v>18482.8644</v>
      </c>
      <c r="F387" s="9" t="n">
        <v>446</v>
      </c>
      <c r="G387" s="10" t="n">
        <v>35.42</v>
      </c>
    </row>
    <row r="388" customFormat="false" ht="15" hidden="false" customHeight="false" outlineLevel="0" collapsed="false">
      <c r="A388" s="7" t="s">
        <v>363</v>
      </c>
      <c r="B388" s="8" t="n">
        <f aca="false">F388*G388*1.17</f>
        <v>1316.6712</v>
      </c>
      <c r="F388" s="9" t="n">
        <v>36</v>
      </c>
      <c r="G388" s="10" t="n">
        <v>31.26</v>
      </c>
    </row>
    <row r="389" customFormat="false" ht="15" hidden="false" customHeight="false" outlineLevel="0" collapsed="false">
      <c r="A389" s="7" t="s">
        <v>364</v>
      </c>
      <c r="B389" s="8" t="n">
        <f aca="false">F389*G389*1.17</f>
        <v>970.164</v>
      </c>
      <c r="F389" s="9" t="n">
        <v>30</v>
      </c>
      <c r="G389" s="10" t="n">
        <v>27.64</v>
      </c>
    </row>
    <row r="390" customFormat="false" ht="15" hidden="false" customHeight="false" outlineLevel="0" collapsed="false">
      <c r="A390" s="7" t="s">
        <v>365</v>
      </c>
      <c r="B390" s="8" t="n">
        <f aca="false">F390*G390*1.17</f>
        <v>3655.3608</v>
      </c>
      <c r="F390" s="9" t="n">
        <v>56</v>
      </c>
      <c r="G390" s="10" t="n">
        <v>55.79</v>
      </c>
    </row>
    <row r="391" customFormat="false" ht="15" hidden="false" customHeight="false" outlineLevel="0" collapsed="false">
      <c r="A391" s="7" t="s">
        <v>366</v>
      </c>
      <c r="B391" s="8" t="n">
        <f aca="false">F391*G391*1.17</f>
        <v>849.7008</v>
      </c>
      <c r="F391" s="9" t="n">
        <v>17</v>
      </c>
      <c r="G391" s="10" t="n">
        <v>42.72</v>
      </c>
    </row>
    <row r="392" customFormat="false" ht="15" hidden="false" customHeight="false" outlineLevel="0" collapsed="false">
      <c r="A392" s="7" t="s">
        <v>367</v>
      </c>
      <c r="B392" s="8" t="n">
        <f aca="false">F392*G392*1.17</f>
        <v>9747.6912</v>
      </c>
      <c r="F392" s="9" t="n">
        <v>204</v>
      </c>
      <c r="G392" s="10" t="n">
        <v>40.84</v>
      </c>
    </row>
    <row r="393" customFormat="false" ht="15" hidden="false" customHeight="false" outlineLevel="0" collapsed="false">
      <c r="A393" s="7" t="s">
        <v>367</v>
      </c>
      <c r="B393" s="8" t="n">
        <f aca="false">F393*G393*1.17</f>
        <v>4330.9305</v>
      </c>
      <c r="F393" s="9" t="n">
        <v>101</v>
      </c>
      <c r="G393" s="10" t="n">
        <v>36.65</v>
      </c>
    </row>
    <row r="394" customFormat="false" ht="15" hidden="false" customHeight="false" outlineLevel="0" collapsed="false">
      <c r="A394" s="7" t="s">
        <v>368</v>
      </c>
      <c r="B394" s="8" t="n">
        <f aca="false">F394*G394*1.17</f>
        <v>3821.688</v>
      </c>
      <c r="F394" s="9" t="n">
        <v>80</v>
      </c>
      <c r="G394" s="10" t="n">
        <v>40.83</v>
      </c>
    </row>
    <row r="395" customFormat="false" ht="15" hidden="false" customHeight="false" outlineLevel="0" collapsed="false">
      <c r="A395" s="7" t="s">
        <v>369</v>
      </c>
      <c r="B395" s="8" t="n">
        <f aca="false">F395*G395*1.17</f>
        <v>1876.446</v>
      </c>
      <c r="F395" s="9" t="n">
        <v>30</v>
      </c>
      <c r="G395" s="10" t="n">
        <v>53.46</v>
      </c>
    </row>
    <row r="396" customFormat="false" ht="15" hidden="false" customHeight="false" outlineLevel="0" collapsed="false">
      <c r="A396" s="7" t="s">
        <v>370</v>
      </c>
      <c r="B396" s="8" t="n">
        <f aca="false">F396*G396*1.17</f>
        <v>1973.5794</v>
      </c>
      <c r="F396" s="9" t="n">
        <v>38</v>
      </c>
      <c r="G396" s="10" t="n">
        <v>44.39</v>
      </c>
    </row>
    <row r="397" customFormat="false" ht="15" hidden="false" customHeight="false" outlineLevel="0" collapsed="false">
      <c r="A397" s="7" t="s">
        <v>371</v>
      </c>
      <c r="B397" s="8" t="n">
        <f aca="false">F397*G397*1.17</f>
        <v>51.948</v>
      </c>
      <c r="F397" s="9" t="n">
        <v>1</v>
      </c>
      <c r="G397" s="10" t="n">
        <v>44.4</v>
      </c>
    </row>
    <row r="398" customFormat="false" ht="15" hidden="false" customHeight="false" outlineLevel="0" collapsed="false">
      <c r="A398" s="7" t="s">
        <v>372</v>
      </c>
      <c r="B398" s="8" t="n">
        <f aca="false">F398*G398*1.17</f>
        <v>2053.9818</v>
      </c>
      <c r="F398" s="9" t="n">
        <v>54</v>
      </c>
      <c r="G398" s="10" t="n">
        <v>32.51</v>
      </c>
    </row>
    <row r="399" customFormat="false" ht="15" hidden="false" customHeight="false" outlineLevel="0" collapsed="false">
      <c r="A399" s="7" t="s">
        <v>373</v>
      </c>
      <c r="B399" s="8" t="n">
        <f aca="false">F399*G399*1.17</f>
        <v>9172.098</v>
      </c>
      <c r="F399" s="9" t="n">
        <v>190</v>
      </c>
      <c r="G399" s="10" t="n">
        <v>41.26</v>
      </c>
    </row>
    <row r="400" customFormat="false" ht="15" hidden="false" customHeight="false" outlineLevel="0" collapsed="false">
      <c r="A400" s="7" t="s">
        <v>373</v>
      </c>
      <c r="B400" s="8" t="n">
        <f aca="false">F400*G400*1.17</f>
        <v>8665.02</v>
      </c>
      <c r="F400" s="9" t="n">
        <v>200</v>
      </c>
      <c r="G400" s="10" t="n">
        <v>37.03</v>
      </c>
    </row>
    <row r="401" customFormat="false" ht="15" hidden="false" customHeight="false" outlineLevel="0" collapsed="false">
      <c r="A401" s="7" t="s">
        <v>374</v>
      </c>
      <c r="B401" s="8" t="n">
        <f aca="false">F401*G401*1.17</f>
        <v>9030.2004</v>
      </c>
      <c r="F401" s="9" t="n">
        <v>157</v>
      </c>
      <c r="G401" s="10" t="n">
        <v>49.16</v>
      </c>
    </row>
    <row r="402" customFormat="false" ht="15" hidden="false" customHeight="false" outlineLevel="0" collapsed="false">
      <c r="A402" s="7" t="s">
        <v>375</v>
      </c>
      <c r="B402" s="8" t="n">
        <f aca="false">F402*G402*1.17</f>
        <v>98.5491</v>
      </c>
      <c r="F402" s="9" t="n">
        <v>1</v>
      </c>
      <c r="G402" s="10" t="n">
        <v>84.23</v>
      </c>
    </row>
    <row r="403" customFormat="false" ht="15" hidden="false" customHeight="false" outlineLevel="0" collapsed="false">
      <c r="A403" s="7" t="s">
        <v>376</v>
      </c>
      <c r="B403" s="8" t="n">
        <f aca="false">F403*G403*1.17</f>
        <v>477.711</v>
      </c>
      <c r="F403" s="9" t="n">
        <v>10</v>
      </c>
      <c r="G403" s="10" t="n">
        <v>40.83</v>
      </c>
    </row>
    <row r="404" customFormat="false" ht="15" hidden="false" customHeight="false" outlineLevel="0" collapsed="false">
      <c r="A404" s="7" t="s">
        <v>377</v>
      </c>
      <c r="B404" s="8" t="n">
        <f aca="false">F404*G404*1.17</f>
        <v>818.064</v>
      </c>
      <c r="F404" s="9" t="n">
        <v>19</v>
      </c>
      <c r="G404" s="10" t="n">
        <v>36.8</v>
      </c>
    </row>
    <row r="405" customFormat="false" ht="15" hidden="false" customHeight="false" outlineLevel="0" collapsed="false">
      <c r="A405" s="7" t="s">
        <v>378</v>
      </c>
      <c r="B405" s="8" t="n">
        <f aca="false">F405*G405*1.17</f>
        <v>8545.68</v>
      </c>
      <c r="F405" s="9" t="n">
        <v>160</v>
      </c>
      <c r="G405" s="10" t="n">
        <v>45.65</v>
      </c>
    </row>
    <row r="406" customFormat="false" ht="15" hidden="false" customHeight="false" outlineLevel="0" collapsed="false">
      <c r="A406" s="7" t="s">
        <v>379</v>
      </c>
      <c r="B406" s="8" t="n">
        <f aca="false">F406*G406*1.17</f>
        <v>34.6905</v>
      </c>
      <c r="F406" s="9" t="n">
        <v>1</v>
      </c>
      <c r="G406" s="10" t="n">
        <v>29.65</v>
      </c>
    </row>
    <row r="407" customFormat="false" ht="30" hidden="false" customHeight="false" outlineLevel="0" collapsed="false">
      <c r="A407" s="7" t="s">
        <v>380</v>
      </c>
      <c r="B407" s="8" t="n">
        <f aca="false">F407*G407*1.17</f>
        <v>51.948</v>
      </c>
      <c r="F407" s="9" t="n">
        <v>1</v>
      </c>
      <c r="G407" s="10" t="n">
        <v>44.4</v>
      </c>
    </row>
    <row r="408" customFormat="false" ht="15" hidden="false" customHeight="false" outlineLevel="0" collapsed="false">
      <c r="A408" s="7" t="s">
        <v>381</v>
      </c>
      <c r="B408" s="8" t="n">
        <f aca="false">F408*G408*1.17</f>
        <v>62.5482</v>
      </c>
      <c r="F408" s="9" t="n">
        <v>1</v>
      </c>
      <c r="G408" s="10" t="n">
        <v>53.46</v>
      </c>
    </row>
    <row r="409" customFormat="false" ht="15" hidden="false" customHeight="false" outlineLevel="0" collapsed="false">
      <c r="A409" s="7" t="s">
        <v>382</v>
      </c>
      <c r="B409" s="8" t="n">
        <f aca="false">F409*G409*1.17</f>
        <v>7179.6465</v>
      </c>
      <c r="F409" s="9" t="n">
        <v>155</v>
      </c>
      <c r="G409" s="10" t="n">
        <v>39.59</v>
      </c>
    </row>
    <row r="410" customFormat="false" ht="15" hidden="false" customHeight="false" outlineLevel="0" collapsed="false">
      <c r="A410" s="7" t="s">
        <v>383</v>
      </c>
      <c r="B410" s="8" t="n">
        <f aca="false">F410*G410*1.17</f>
        <v>3748.68</v>
      </c>
      <c r="F410" s="9" t="n">
        <v>75</v>
      </c>
      <c r="G410" s="10" t="n">
        <v>42.72</v>
      </c>
    </row>
    <row r="411" customFormat="false" ht="15" hidden="false" customHeight="false" outlineLevel="0" collapsed="false">
      <c r="A411" s="11" t="s">
        <v>383</v>
      </c>
      <c r="B411" s="12" t="n">
        <f aca="false">F411*G411*1.17</f>
        <v>5409.612</v>
      </c>
      <c r="F411" s="9" t="n">
        <v>120</v>
      </c>
      <c r="G411" s="10" t="n">
        <v>38.53</v>
      </c>
    </row>
    <row r="412" customFormat="false" ht="15" hidden="false" customHeight="false" outlineLevel="0" collapsed="false">
      <c r="A412" s="11" t="s">
        <v>384</v>
      </c>
      <c r="B412" s="12" t="n">
        <f aca="false">F412*G412*1.17</f>
        <v>277.9218</v>
      </c>
      <c r="F412" s="9" t="n">
        <v>6</v>
      </c>
      <c r="G412" s="10" t="n">
        <v>39.59</v>
      </c>
    </row>
    <row r="413" customFormat="false" ht="15" hidden="false" customHeight="false" outlineLevel="0" collapsed="false">
      <c r="A413" s="11" t="s">
        <v>385</v>
      </c>
      <c r="B413" s="12" t="n">
        <f aca="false">F413*G413*1.17</f>
        <v>20779.2</v>
      </c>
      <c r="F413" s="9" t="n">
        <v>1500</v>
      </c>
      <c r="G413" s="10" t="n">
        <v>11.84</v>
      </c>
    </row>
    <row r="414" customFormat="false" ht="15" hidden="false" customHeight="false" outlineLevel="0" collapsed="false">
      <c r="A414" s="11" t="s">
        <v>386</v>
      </c>
      <c r="B414" s="12" t="n">
        <f aca="false">F414*G414*1.17</f>
        <v>2478.645</v>
      </c>
      <c r="F414" s="9" t="n">
        <v>50</v>
      </c>
      <c r="G414" s="10" t="n">
        <v>42.37</v>
      </c>
    </row>
    <row r="415" customFormat="false" ht="15" hidden="false" customHeight="false" outlineLevel="0" collapsed="false">
      <c r="A415" s="11" t="s">
        <v>386</v>
      </c>
      <c r="B415" s="12" t="n">
        <f aca="false">F415*G415*1.17</f>
        <v>3194.1</v>
      </c>
      <c r="F415" s="9" t="n">
        <v>70</v>
      </c>
      <c r="G415" s="10" t="n">
        <v>39</v>
      </c>
    </row>
    <row r="416" customFormat="false" ht="15" hidden="false" customHeight="false" outlineLevel="0" collapsed="false">
      <c r="A416" s="11" t="s">
        <v>387</v>
      </c>
      <c r="B416" s="12" t="n">
        <f aca="false">F416*G416*1.17</f>
        <v>2478.645</v>
      </c>
      <c r="F416" s="9" t="n">
        <v>50</v>
      </c>
      <c r="G416" s="10" t="n">
        <v>42.37</v>
      </c>
    </row>
    <row r="417" customFormat="false" ht="15" hidden="false" customHeight="false" outlineLevel="0" collapsed="false">
      <c r="A417" s="11" t="s">
        <v>387</v>
      </c>
      <c r="B417" s="12" t="n">
        <f aca="false">F417*G417*1.17</f>
        <v>9126</v>
      </c>
      <c r="F417" s="9" t="n">
        <v>200</v>
      </c>
      <c r="G417" s="10" t="n">
        <v>39</v>
      </c>
    </row>
    <row r="418" customFormat="false" ht="15" hidden="false" customHeight="false" outlineLevel="0" collapsed="false">
      <c r="A418" s="7" t="s">
        <v>388</v>
      </c>
      <c r="B418" s="8" t="n">
        <f aca="false">F418*G418*1.17</f>
        <v>3031.119</v>
      </c>
      <c r="F418" s="9" t="n">
        <v>70</v>
      </c>
      <c r="G418" s="10" t="n">
        <v>37.01</v>
      </c>
    </row>
    <row r="419" customFormat="false" ht="15" hidden="false" customHeight="false" outlineLevel="0" collapsed="false">
      <c r="A419" s="7" t="s">
        <v>388</v>
      </c>
      <c r="B419" s="8" t="n">
        <f aca="false">F419*G419*1.17</f>
        <v>2789.514</v>
      </c>
      <c r="F419" s="9" t="n">
        <v>70</v>
      </c>
      <c r="G419" s="10" t="n">
        <v>34.06</v>
      </c>
    </row>
    <row r="420" customFormat="false" ht="15" hidden="false" customHeight="false" outlineLevel="0" collapsed="false">
      <c r="A420" s="7" t="s">
        <v>389</v>
      </c>
      <c r="B420" s="8" t="n">
        <f aca="false">F420*G420*1.17</f>
        <v>1299.051</v>
      </c>
      <c r="F420" s="9" t="n">
        <v>30</v>
      </c>
      <c r="G420" s="10" t="n">
        <v>37.01</v>
      </c>
    </row>
    <row r="421" customFormat="false" ht="15" hidden="false" customHeight="false" outlineLevel="0" collapsed="false">
      <c r="A421" s="7" t="s">
        <v>389</v>
      </c>
      <c r="B421" s="8" t="n">
        <f aca="false">F421*G421*1.17</f>
        <v>9444.4974</v>
      </c>
      <c r="F421" s="9" t="n">
        <v>237</v>
      </c>
      <c r="G421" s="10" t="n">
        <v>34.06</v>
      </c>
    </row>
    <row r="422" customFormat="false" ht="15" hidden="false" customHeight="false" outlineLevel="0" collapsed="false">
      <c r="A422" s="7" t="s">
        <v>390</v>
      </c>
      <c r="B422" s="8" t="n">
        <f aca="false">F422*G422*1.17</f>
        <v>2072.07</v>
      </c>
      <c r="F422" s="9" t="n">
        <v>50</v>
      </c>
      <c r="G422" s="10" t="n">
        <v>35.42</v>
      </c>
    </row>
    <row r="423" customFormat="false" ht="15" hidden="false" customHeight="false" outlineLevel="0" collapsed="false">
      <c r="A423" s="7" t="s">
        <v>391</v>
      </c>
      <c r="B423" s="8" t="n">
        <f aca="false">F423*G423*1.17</f>
        <v>1609.686</v>
      </c>
      <c r="F423" s="9" t="n">
        <v>30</v>
      </c>
      <c r="G423" s="10" t="n">
        <v>45.86</v>
      </c>
    </row>
    <row r="424" customFormat="false" ht="15" hidden="false" customHeight="false" outlineLevel="0" collapsed="false">
      <c r="A424" s="7" t="s">
        <v>392</v>
      </c>
      <c r="B424" s="8" t="n">
        <f aca="false">F424*G424*1.17</f>
        <v>312.741</v>
      </c>
      <c r="F424" s="9" t="n">
        <v>5</v>
      </c>
      <c r="G424" s="10" t="n">
        <v>53.46</v>
      </c>
    </row>
    <row r="425" customFormat="false" ht="15" hidden="false" customHeight="false" outlineLevel="0" collapsed="false">
      <c r="A425" s="7" t="s">
        <v>393</v>
      </c>
      <c r="B425" s="8" t="n">
        <f aca="false">F425*G425*1.17</f>
        <v>274.9734</v>
      </c>
      <c r="F425" s="9" t="n">
        <v>6</v>
      </c>
      <c r="G425" s="10" t="n">
        <v>39.17</v>
      </c>
    </row>
    <row r="426" customFormat="false" ht="15" hidden="false" customHeight="false" outlineLevel="0" collapsed="false">
      <c r="A426" s="7" t="s">
        <v>394</v>
      </c>
      <c r="B426" s="8" t="n">
        <f aca="false">F426*G426*1.17</f>
        <v>2768.7933</v>
      </c>
      <c r="F426" s="9" t="n">
        <v>59</v>
      </c>
      <c r="G426" s="10" t="n">
        <v>40.11</v>
      </c>
    </row>
    <row r="427" customFormat="false" ht="15" hidden="false" customHeight="false" outlineLevel="0" collapsed="false">
      <c r="A427" s="7" t="s">
        <v>395</v>
      </c>
      <c r="B427" s="8" t="n">
        <f aca="false">F427*G427*1.17</f>
        <v>419.8311</v>
      </c>
      <c r="F427" s="9" t="n">
        <v>9</v>
      </c>
      <c r="G427" s="10" t="n">
        <v>39.87</v>
      </c>
    </row>
    <row r="428" customFormat="false" ht="15" hidden="false" customHeight="false" outlineLevel="0" collapsed="false">
      <c r="A428" s="7" t="s">
        <v>396</v>
      </c>
      <c r="B428" s="8" t="n">
        <f aca="false">F428*G428*1.17</f>
        <v>875.628</v>
      </c>
      <c r="F428" s="9" t="n">
        <v>20</v>
      </c>
      <c r="G428" s="10" t="n">
        <v>37.42</v>
      </c>
    </row>
    <row r="429" customFormat="false" ht="15" hidden="false" customHeight="false" outlineLevel="0" collapsed="false">
      <c r="A429" s="7" t="s">
        <v>397</v>
      </c>
      <c r="B429" s="8" t="n">
        <f aca="false">F429*G429*1.17</f>
        <v>2414.529</v>
      </c>
      <c r="F429" s="9" t="n">
        <v>45</v>
      </c>
      <c r="G429" s="10" t="n">
        <v>45.86</v>
      </c>
    </row>
    <row r="430" customFormat="false" ht="15" hidden="false" customHeight="false" outlineLevel="0" collapsed="false">
      <c r="A430" s="7" t="s">
        <v>398</v>
      </c>
      <c r="B430" s="8" t="n">
        <f aca="false">F430*G430*1.17</f>
        <v>2499.705</v>
      </c>
      <c r="F430" s="9" t="n">
        <v>50</v>
      </c>
      <c r="G430" s="10" t="n">
        <v>42.73</v>
      </c>
    </row>
    <row r="431" customFormat="false" ht="15" hidden="false" customHeight="false" outlineLevel="0" collapsed="false">
      <c r="A431" s="7" t="s">
        <v>399</v>
      </c>
      <c r="B431" s="8" t="n">
        <f aca="false">F431*G431*1.17</f>
        <v>1052.7192</v>
      </c>
      <c r="F431" s="9" t="n">
        <v>23</v>
      </c>
      <c r="G431" s="10" t="n">
        <v>39.12</v>
      </c>
    </row>
    <row r="432" customFormat="false" ht="15" hidden="false" customHeight="false" outlineLevel="0" collapsed="false">
      <c r="A432" s="7" t="s">
        <v>400</v>
      </c>
      <c r="B432" s="8" t="n">
        <f aca="false">F432*G432*1.17</f>
        <v>16579.7658</v>
      </c>
      <c r="F432" s="9" t="n">
        <v>309</v>
      </c>
      <c r="G432" s="10" t="n">
        <v>45.86</v>
      </c>
    </row>
    <row r="433" customFormat="false" ht="15" hidden="false" customHeight="false" outlineLevel="0" collapsed="false">
      <c r="A433" s="7" t="s">
        <v>401</v>
      </c>
      <c r="B433" s="8" t="n">
        <f aca="false">F433*G433*1.17</f>
        <v>935.064</v>
      </c>
      <c r="F433" s="9" t="n">
        <v>18</v>
      </c>
      <c r="G433" s="10" t="n">
        <v>44.4</v>
      </c>
    </row>
    <row r="434" customFormat="false" ht="15" hidden="false" customHeight="false" outlineLevel="0" collapsed="false">
      <c r="A434" s="7" t="s">
        <v>402</v>
      </c>
      <c r="B434" s="8" t="n">
        <f aca="false">F434*G434*1.17</f>
        <v>4406.805</v>
      </c>
      <c r="F434" s="9" t="n">
        <v>90</v>
      </c>
      <c r="G434" s="10" t="n">
        <v>41.85</v>
      </c>
    </row>
    <row r="435" customFormat="false" ht="15" hidden="false" customHeight="false" outlineLevel="0" collapsed="false">
      <c r="A435" s="7" t="s">
        <v>403</v>
      </c>
      <c r="B435" s="8" t="n">
        <f aca="false">F435*G435*1.17</f>
        <v>2436.525</v>
      </c>
      <c r="F435" s="9" t="n">
        <v>50</v>
      </c>
      <c r="G435" s="10" t="n">
        <v>41.65</v>
      </c>
    </row>
    <row r="436" customFormat="false" ht="15" hidden="false" customHeight="false" outlineLevel="0" collapsed="false">
      <c r="A436" s="7" t="s">
        <v>404</v>
      </c>
      <c r="B436" s="8" t="n">
        <f aca="false">F436*G436*1.17</f>
        <v>8939.8179</v>
      </c>
      <c r="F436" s="9" t="n">
        <v>193</v>
      </c>
      <c r="G436" s="10" t="n">
        <v>39.59</v>
      </c>
    </row>
    <row r="437" customFormat="false" ht="15" hidden="false" customHeight="false" outlineLevel="0" collapsed="false">
      <c r="A437" s="7" t="s">
        <v>405</v>
      </c>
      <c r="B437" s="8" t="n">
        <f aca="false">F437*G437*1.17</f>
        <v>6346.5012</v>
      </c>
      <c r="F437" s="9" t="n">
        <v>102</v>
      </c>
      <c r="G437" s="10" t="n">
        <v>53.18</v>
      </c>
    </row>
    <row r="438" customFormat="false" ht="15" hidden="false" customHeight="false" outlineLevel="0" collapsed="false">
      <c r="A438" s="7" t="s">
        <v>406</v>
      </c>
      <c r="B438" s="8" t="n">
        <f aca="false">F438*G438*1.17</f>
        <v>3809.5902</v>
      </c>
      <c r="F438" s="9" t="n">
        <v>71</v>
      </c>
      <c r="G438" s="10" t="n">
        <v>45.86</v>
      </c>
    </row>
    <row r="439" customFormat="false" ht="15" hidden="false" customHeight="false" outlineLevel="0" collapsed="false">
      <c r="A439" s="7" t="s">
        <v>407</v>
      </c>
      <c r="B439" s="8" t="n">
        <f aca="false">F439*G439*1.17</f>
        <v>3265.353</v>
      </c>
      <c r="F439" s="9" t="n">
        <v>70</v>
      </c>
      <c r="G439" s="10" t="n">
        <v>39.87</v>
      </c>
    </row>
    <row r="440" customFormat="false" ht="15" hidden="false" customHeight="false" outlineLevel="0" collapsed="false">
      <c r="A440" s="7" t="s">
        <v>408</v>
      </c>
      <c r="B440" s="8" t="n">
        <f aca="false">F440*G440*1.17</f>
        <v>187.2234</v>
      </c>
      <c r="F440" s="9" t="n">
        <v>3</v>
      </c>
      <c r="G440" s="10" t="n">
        <v>53.34</v>
      </c>
    </row>
    <row r="441" customFormat="false" ht="15" hidden="false" customHeight="false" outlineLevel="0" collapsed="false">
      <c r="A441" s="7" t="s">
        <v>409</v>
      </c>
      <c r="B441" s="8" t="n">
        <f aca="false">F441*G441*1.17</f>
        <v>678.483</v>
      </c>
      <c r="F441" s="9" t="n">
        <v>10</v>
      </c>
      <c r="G441" s="10" t="n">
        <v>57.99</v>
      </c>
    </row>
    <row r="442" customFormat="false" ht="15" hidden="false" customHeight="false" outlineLevel="0" collapsed="false">
      <c r="A442" s="7" t="s">
        <v>410</v>
      </c>
      <c r="B442" s="8" t="n">
        <f aca="false">F442*G442*1.17</f>
        <v>14095.926</v>
      </c>
      <c r="F442" s="9" t="n">
        <v>295</v>
      </c>
      <c r="G442" s="10" t="n">
        <v>40.84</v>
      </c>
    </row>
    <row r="443" customFormat="false" ht="15" hidden="false" customHeight="false" outlineLevel="0" collapsed="false">
      <c r="A443" s="7" t="s">
        <v>411</v>
      </c>
      <c r="B443" s="8" t="n">
        <f aca="false">F443*G443*1.17</f>
        <v>13804.128</v>
      </c>
      <c r="F443" s="9" t="n">
        <v>240</v>
      </c>
      <c r="G443" s="10" t="n">
        <v>49.16</v>
      </c>
    </row>
    <row r="444" customFormat="false" ht="15" hidden="false" customHeight="false" outlineLevel="0" collapsed="false">
      <c r="A444" s="7" t="s">
        <v>412</v>
      </c>
      <c r="B444" s="8" t="n">
        <f aca="false">F444*G444*1.17</f>
        <v>2146.248</v>
      </c>
      <c r="F444" s="9" t="n">
        <v>40</v>
      </c>
      <c r="G444" s="10" t="n">
        <v>45.86</v>
      </c>
    </row>
    <row r="445" customFormat="false" ht="15" hidden="false" customHeight="false" outlineLevel="0" collapsed="false">
      <c r="A445" s="7" t="s">
        <v>413</v>
      </c>
      <c r="B445" s="8" t="n">
        <f aca="false">F445*G445*1.17</f>
        <v>6975.306</v>
      </c>
      <c r="F445" s="9" t="n">
        <v>130</v>
      </c>
      <c r="G445" s="10" t="n">
        <v>45.86</v>
      </c>
    </row>
    <row r="446" customFormat="false" ht="15" hidden="false" customHeight="false" outlineLevel="0" collapsed="false">
      <c r="A446" s="7" t="s">
        <v>414</v>
      </c>
      <c r="B446" s="8" t="n">
        <f aca="false">F446*G446*1.17</f>
        <v>16389.5004</v>
      </c>
      <c r="F446" s="9" t="n">
        <v>343</v>
      </c>
      <c r="G446" s="10" t="n">
        <v>40.84</v>
      </c>
    </row>
    <row r="447" customFormat="false" ht="15" hidden="false" customHeight="false" outlineLevel="0" collapsed="false">
      <c r="A447" s="7" t="s">
        <v>415</v>
      </c>
      <c r="B447" s="8" t="n">
        <f aca="false">F447*G447*1.17</f>
        <v>3727.5147</v>
      </c>
      <c r="F447" s="9" t="n">
        <v>91</v>
      </c>
      <c r="G447" s="10" t="n">
        <v>35.01</v>
      </c>
    </row>
    <row r="448" customFormat="false" ht="15" hidden="false" customHeight="false" outlineLevel="0" collapsed="false">
      <c r="A448" s="7" t="s">
        <v>416</v>
      </c>
      <c r="B448" s="8" t="n">
        <f aca="false">F448*G448*1.17</f>
        <v>16262.532</v>
      </c>
      <c r="F448" s="9" t="n">
        <v>260</v>
      </c>
      <c r="G448" s="10" t="n">
        <v>53.46</v>
      </c>
    </row>
    <row r="449" customFormat="false" ht="15" hidden="false" customHeight="false" outlineLevel="0" collapsed="false">
      <c r="A449" s="7" t="s">
        <v>416</v>
      </c>
      <c r="B449" s="8" t="n">
        <f aca="false">F449*G449*1.17</f>
        <v>5665.14</v>
      </c>
      <c r="F449" s="9" t="n">
        <v>100</v>
      </c>
      <c r="G449" s="10" t="n">
        <v>48.42</v>
      </c>
    </row>
    <row r="450" customFormat="false" ht="30" hidden="false" customHeight="false" outlineLevel="0" collapsed="false">
      <c r="A450" s="7" t="s">
        <v>417</v>
      </c>
      <c r="B450" s="8" t="n">
        <f aca="false">F450*G450*1.17</f>
        <v>2414.529</v>
      </c>
      <c r="F450" s="9" t="n">
        <v>45</v>
      </c>
      <c r="G450" s="10" t="n">
        <v>45.86</v>
      </c>
    </row>
    <row r="451" customFormat="false" ht="15" hidden="false" customHeight="false" outlineLevel="0" collapsed="false">
      <c r="A451" s="7" t="s">
        <v>418</v>
      </c>
      <c r="B451" s="8" t="n">
        <f aca="false">F451*G451*1.17</f>
        <v>988.6968</v>
      </c>
      <c r="F451" s="9" t="n">
        <v>21</v>
      </c>
      <c r="G451" s="10" t="n">
        <v>40.24</v>
      </c>
    </row>
    <row r="452" customFormat="false" ht="15" hidden="false" customHeight="false" outlineLevel="0" collapsed="false">
      <c r="A452" s="7" t="s">
        <v>419</v>
      </c>
      <c r="B452" s="8" t="n">
        <f aca="false">F452*G452*1.17</f>
        <v>941.616</v>
      </c>
      <c r="F452" s="9" t="n">
        <v>20</v>
      </c>
      <c r="G452" s="10" t="n">
        <v>40.24</v>
      </c>
    </row>
    <row r="453" customFormat="false" ht="15" hidden="false" customHeight="false" outlineLevel="0" collapsed="false">
      <c r="A453" s="7" t="s">
        <v>420</v>
      </c>
      <c r="B453" s="8" t="n">
        <f aca="false">F453*G453*1.17</f>
        <v>6578.6175</v>
      </c>
      <c r="F453" s="9" t="n">
        <v>135</v>
      </c>
      <c r="G453" s="10" t="n">
        <v>41.65</v>
      </c>
    </row>
    <row r="454" customFormat="false" ht="15" hidden="false" customHeight="false" outlineLevel="0" collapsed="false">
      <c r="A454" s="7" t="s">
        <v>421</v>
      </c>
      <c r="B454" s="8" t="n">
        <f aca="false">F454*G454*1.17</f>
        <v>558.441</v>
      </c>
      <c r="F454" s="9" t="n">
        <v>15</v>
      </c>
      <c r="G454" s="10" t="n">
        <v>31.82</v>
      </c>
    </row>
    <row r="455" customFormat="false" ht="15" hidden="false" customHeight="false" outlineLevel="0" collapsed="false">
      <c r="A455" s="7" t="s">
        <v>422</v>
      </c>
      <c r="B455" s="8" t="n">
        <f aca="false">F455*G455*1.17</f>
        <v>558.441</v>
      </c>
      <c r="F455" s="9" t="n">
        <v>15</v>
      </c>
      <c r="G455" s="10" t="n">
        <v>31.82</v>
      </c>
    </row>
    <row r="456" customFormat="false" ht="30" hidden="false" customHeight="false" outlineLevel="0" collapsed="false">
      <c r="A456" s="7" t="s">
        <v>423</v>
      </c>
      <c r="B456" s="8" t="n">
        <f aca="false">F456*G456*1.17</f>
        <v>2499.705</v>
      </c>
      <c r="F456" s="9" t="n">
        <v>50</v>
      </c>
      <c r="G456" s="10" t="n">
        <v>42.73</v>
      </c>
    </row>
    <row r="457" customFormat="false" ht="15" hidden="false" customHeight="false" outlineLevel="0" collapsed="false">
      <c r="A457" s="7" t="s">
        <v>424</v>
      </c>
      <c r="B457" s="8" t="n">
        <f aca="false">F457*G457*1.17</f>
        <v>532.8531</v>
      </c>
      <c r="F457" s="9" t="n">
        <v>17</v>
      </c>
      <c r="G457" s="10" t="n">
        <v>26.79</v>
      </c>
    </row>
    <row r="458" customFormat="false" ht="15" hidden="false" customHeight="false" outlineLevel="0" collapsed="false">
      <c r="A458" s="7" t="s">
        <v>425</v>
      </c>
      <c r="B458" s="8" t="n">
        <f aca="false">F458*G458*1.17</f>
        <v>1730.196</v>
      </c>
      <c r="F458" s="9" t="n">
        <v>40</v>
      </c>
      <c r="G458" s="10" t="n">
        <v>36.97</v>
      </c>
    </row>
    <row r="459" customFormat="false" ht="15" hidden="false" customHeight="false" outlineLevel="0" collapsed="false">
      <c r="A459" s="7" t="s">
        <v>426</v>
      </c>
      <c r="B459" s="8" t="n">
        <f aca="false">F459*G459*1.17</f>
        <v>1115.2791</v>
      </c>
      <c r="F459" s="9" t="n">
        <v>19</v>
      </c>
      <c r="G459" s="10" t="n">
        <v>50.17</v>
      </c>
    </row>
    <row r="460" customFormat="false" ht="15" hidden="false" customHeight="false" outlineLevel="0" collapsed="false">
      <c r="A460" s="7" t="s">
        <v>426</v>
      </c>
      <c r="B460" s="8" t="n">
        <f aca="false">F460*G460*1.17</f>
        <v>26401.05</v>
      </c>
      <c r="F460" s="9" t="n">
        <v>500</v>
      </c>
      <c r="G460" s="10" t="n">
        <v>45.13</v>
      </c>
    </row>
    <row r="461" customFormat="false" ht="15" hidden="false" customHeight="false" outlineLevel="0" collapsed="false">
      <c r="A461" s="7" t="s">
        <v>427</v>
      </c>
      <c r="B461" s="8" t="n">
        <f aca="false">F461*G461*1.17</f>
        <v>4844.5488</v>
      </c>
      <c r="F461" s="9" t="n">
        <v>112</v>
      </c>
      <c r="G461" s="10" t="n">
        <v>36.97</v>
      </c>
    </row>
    <row r="462" customFormat="false" ht="15" hidden="false" customHeight="false" outlineLevel="0" collapsed="false">
      <c r="A462" s="7" t="s">
        <v>428</v>
      </c>
      <c r="B462" s="8" t="n">
        <f aca="false">F462*G462*1.17</f>
        <v>2600.91</v>
      </c>
      <c r="F462" s="9" t="n">
        <v>50</v>
      </c>
      <c r="G462" s="10" t="n">
        <v>44.46</v>
      </c>
    </row>
    <row r="463" customFormat="false" ht="15" hidden="false" customHeight="false" outlineLevel="0" collapsed="false">
      <c r="A463" s="7" t="s">
        <v>429</v>
      </c>
      <c r="B463" s="8" t="n">
        <f aca="false">F463*G463*1.17</f>
        <v>5350.3632</v>
      </c>
      <c r="F463" s="9" t="n">
        <v>84</v>
      </c>
      <c r="G463" s="10" t="n">
        <v>54.44</v>
      </c>
    </row>
    <row r="464" customFormat="false" ht="15" hidden="false" customHeight="false" outlineLevel="0" collapsed="false">
      <c r="A464" s="7" t="s">
        <v>430</v>
      </c>
      <c r="B464" s="8" t="n">
        <f aca="false">F464*G464*1.17</f>
        <v>36.0711</v>
      </c>
      <c r="F464" s="9" t="n">
        <v>1</v>
      </c>
      <c r="G464" s="10" t="n">
        <v>30.83</v>
      </c>
    </row>
    <row r="465" customFormat="false" ht="15" hidden="false" customHeight="false" outlineLevel="0" collapsed="false">
      <c r="A465" s="7" t="s">
        <v>431</v>
      </c>
      <c r="B465" s="8" t="n">
        <f aca="false">F465*G465*1.17</f>
        <v>287.6445</v>
      </c>
      <c r="F465" s="9" t="n">
        <v>5</v>
      </c>
      <c r="G465" s="10" t="n">
        <v>49.17</v>
      </c>
    </row>
    <row r="466" customFormat="false" ht="15" hidden="false" customHeight="false" outlineLevel="0" collapsed="false">
      <c r="A466" s="7" t="s">
        <v>432</v>
      </c>
      <c r="B466" s="8" t="n">
        <f aca="false">F466*G466*1.17</f>
        <v>13179.348</v>
      </c>
      <c r="F466" s="9" t="n">
        <v>168</v>
      </c>
      <c r="G466" s="10" t="n">
        <v>67.05</v>
      </c>
    </row>
    <row r="467" customFormat="false" ht="15" hidden="false" customHeight="false" outlineLevel="0" collapsed="false">
      <c r="A467" s="7" t="s">
        <v>433</v>
      </c>
      <c r="B467" s="8" t="n">
        <f aca="false">F467*G467*1.17</f>
        <v>10087.3656</v>
      </c>
      <c r="F467" s="9" t="n">
        <v>188</v>
      </c>
      <c r="G467" s="10" t="n">
        <v>45.86</v>
      </c>
    </row>
    <row r="468" customFormat="false" ht="15" hidden="false" customHeight="false" outlineLevel="0" collapsed="false">
      <c r="A468" s="7" t="s">
        <v>434</v>
      </c>
      <c r="B468" s="8" t="n">
        <f aca="false">F468*G468*1.17</f>
        <v>2897.4348</v>
      </c>
      <c r="F468" s="9" t="n">
        <v>54</v>
      </c>
      <c r="G468" s="10" t="n">
        <v>45.86</v>
      </c>
    </row>
    <row r="469" customFormat="false" ht="15" hidden="false" customHeight="false" outlineLevel="0" collapsed="false">
      <c r="A469" s="7" t="s">
        <v>435</v>
      </c>
      <c r="B469" s="8" t="n">
        <f aca="false">F469*G469*1.17</f>
        <v>16389.5004</v>
      </c>
      <c r="F469" s="9" t="n">
        <v>343</v>
      </c>
      <c r="G469" s="10" t="n">
        <v>40.84</v>
      </c>
    </row>
    <row r="470" customFormat="false" ht="15" hidden="false" customHeight="false" outlineLevel="0" collapsed="false">
      <c r="A470" s="7" t="s">
        <v>435</v>
      </c>
      <c r="B470" s="8" t="n">
        <f aca="false">F470*G470*1.17</f>
        <v>5102.7795</v>
      </c>
      <c r="F470" s="9" t="n">
        <v>119</v>
      </c>
      <c r="G470" s="10" t="n">
        <v>36.65</v>
      </c>
    </row>
    <row r="471" customFormat="false" ht="15" hidden="false" customHeight="false" outlineLevel="0" collapsed="false">
      <c r="A471" s="7" t="s">
        <v>436</v>
      </c>
      <c r="B471" s="8" t="n">
        <f aca="false">F471*G471*1.17</f>
        <v>19066.32</v>
      </c>
      <c r="F471" s="9" t="n">
        <v>420</v>
      </c>
      <c r="G471" s="10" t="n">
        <v>38.8</v>
      </c>
    </row>
    <row r="472" customFormat="false" ht="15" hidden="false" customHeight="false" outlineLevel="0" collapsed="false">
      <c r="A472" s="7" t="s">
        <v>436</v>
      </c>
      <c r="B472" s="8" t="n">
        <f aca="false">F472*G472*1.17</f>
        <v>14328.405</v>
      </c>
      <c r="F472" s="9" t="n">
        <v>350</v>
      </c>
      <c r="G472" s="10" t="n">
        <v>34.99</v>
      </c>
    </row>
    <row r="473" customFormat="false" ht="15" hidden="false" customHeight="false" outlineLevel="0" collapsed="false">
      <c r="A473" s="7" t="s">
        <v>437</v>
      </c>
      <c r="B473" s="8" t="n">
        <f aca="false">F473*G473*1.17</f>
        <v>2666.2662</v>
      </c>
      <c r="F473" s="9" t="n">
        <v>57</v>
      </c>
      <c r="G473" s="10" t="n">
        <v>39.98</v>
      </c>
    </row>
    <row r="474" customFormat="false" ht="15" hidden="false" customHeight="false" outlineLevel="0" collapsed="false">
      <c r="A474" s="7" t="s">
        <v>438</v>
      </c>
      <c r="B474" s="8" t="n">
        <f aca="false">F474*G474*1.17</f>
        <v>2754.18</v>
      </c>
      <c r="F474" s="9" t="n">
        <v>50</v>
      </c>
      <c r="G474" s="10" t="n">
        <v>47.08</v>
      </c>
    </row>
    <row r="475" customFormat="false" ht="15" hidden="false" customHeight="false" outlineLevel="0" collapsed="false">
      <c r="A475" s="7" t="s">
        <v>439</v>
      </c>
      <c r="B475" s="8" t="n">
        <f aca="false">F475*G475*1.17</f>
        <v>4766.58</v>
      </c>
      <c r="F475" s="9" t="n">
        <v>105</v>
      </c>
      <c r="G475" s="10" t="n">
        <v>38.8</v>
      </c>
    </row>
    <row r="476" customFormat="false" ht="15" hidden="false" customHeight="false" outlineLevel="0" collapsed="false">
      <c r="A476" s="7" t="s">
        <v>440</v>
      </c>
      <c r="B476" s="8" t="n">
        <f aca="false">F476*G476*1.17</f>
        <v>7480.512</v>
      </c>
      <c r="F476" s="9" t="n">
        <v>144</v>
      </c>
      <c r="G476" s="10" t="n">
        <v>44.4</v>
      </c>
    </row>
    <row r="477" customFormat="false" ht="15" hidden="false" customHeight="false" outlineLevel="0" collapsed="false">
      <c r="A477" s="7" t="s">
        <v>441</v>
      </c>
      <c r="B477" s="8" t="n">
        <f aca="false">F477*G477*1.17</f>
        <v>321.9372</v>
      </c>
      <c r="F477" s="9" t="n">
        <v>6</v>
      </c>
      <c r="G477" s="10" t="n">
        <v>45.86</v>
      </c>
    </row>
    <row r="478" customFormat="false" ht="15" hidden="false" customHeight="false" outlineLevel="0" collapsed="false">
      <c r="A478" s="7" t="s">
        <v>442</v>
      </c>
      <c r="B478" s="8" t="n">
        <f aca="false">F478*G478*1.17</f>
        <v>1023.75</v>
      </c>
      <c r="F478" s="9" t="n">
        <v>25</v>
      </c>
      <c r="G478" s="10" t="n">
        <v>35</v>
      </c>
    </row>
    <row r="479" customFormat="false" ht="15" hidden="false" customHeight="false" outlineLevel="0" collapsed="false">
      <c r="A479" s="7" t="s">
        <v>443</v>
      </c>
      <c r="B479" s="8" t="n">
        <f aca="false">F479*G479*1.17</f>
        <v>6493.5</v>
      </c>
      <c r="F479" s="9" t="n">
        <v>125</v>
      </c>
      <c r="G479" s="10" t="n">
        <v>44.4</v>
      </c>
    </row>
    <row r="480" customFormat="false" ht="15" hidden="false" customHeight="false" outlineLevel="0" collapsed="false">
      <c r="A480" s="7" t="s">
        <v>443</v>
      </c>
      <c r="B480" s="8" t="n">
        <f aca="false">F480*G480*1.17</f>
        <v>4704.57</v>
      </c>
      <c r="F480" s="9" t="n">
        <v>100</v>
      </c>
      <c r="G480" s="10" t="n">
        <v>40.21</v>
      </c>
    </row>
    <row r="481" customFormat="false" ht="15" hidden="false" customHeight="false" outlineLevel="0" collapsed="false">
      <c r="A481" s="7" t="s">
        <v>444</v>
      </c>
      <c r="B481" s="8" t="n">
        <f aca="false">F481*G481*1.17</f>
        <v>1122.03</v>
      </c>
      <c r="F481" s="9" t="n">
        <v>25</v>
      </c>
      <c r="G481" s="10" t="n">
        <v>38.36</v>
      </c>
    </row>
    <row r="482" customFormat="false" ht="15" hidden="false" customHeight="false" outlineLevel="0" collapsed="false">
      <c r="A482" s="7" t="s">
        <v>445</v>
      </c>
      <c r="B482" s="8" t="n">
        <f aca="false">F482*G482*1.17</f>
        <v>4691.115</v>
      </c>
      <c r="F482" s="9" t="n">
        <v>75</v>
      </c>
      <c r="G482" s="10" t="n">
        <v>53.46</v>
      </c>
    </row>
    <row r="483" customFormat="false" ht="15" hidden="false" customHeight="false" outlineLevel="0" collapsed="false">
      <c r="A483" s="7" t="s">
        <v>446</v>
      </c>
      <c r="B483" s="8" t="n">
        <f aca="false">F483*G483*1.17</f>
        <v>9987.12</v>
      </c>
      <c r="F483" s="9" t="n">
        <v>275</v>
      </c>
      <c r="G483" s="10" t="n">
        <v>31.04</v>
      </c>
    </row>
    <row r="484" customFormat="false" ht="15" hidden="false" customHeight="false" outlineLevel="0" collapsed="false">
      <c r="A484" s="7" t="s">
        <v>447</v>
      </c>
      <c r="B484" s="8" t="n">
        <f aca="false">F484*G484*1.17</f>
        <v>656.9667</v>
      </c>
      <c r="F484" s="9" t="n">
        <v>17</v>
      </c>
      <c r="G484" s="10" t="n">
        <v>33.03</v>
      </c>
    </row>
    <row r="485" customFormat="false" ht="15" hidden="false" customHeight="false" outlineLevel="0" collapsed="false">
      <c r="A485" s="7" t="s">
        <v>448</v>
      </c>
      <c r="B485" s="8" t="n">
        <f aca="false">F485*G485*1.17</f>
        <v>46.3203</v>
      </c>
      <c r="F485" s="9" t="n">
        <v>1</v>
      </c>
      <c r="G485" s="10" t="n">
        <v>39.59</v>
      </c>
    </row>
    <row r="486" customFormat="false" ht="15" hidden="false" customHeight="false" outlineLevel="0" collapsed="false">
      <c r="A486" s="7" t="s">
        <v>449</v>
      </c>
      <c r="B486" s="8" t="n">
        <f aca="false">F486*G486*1.17</f>
        <v>4288.05</v>
      </c>
      <c r="F486" s="9" t="n">
        <v>100</v>
      </c>
      <c r="G486" s="10" t="n">
        <v>36.65</v>
      </c>
    </row>
    <row r="487" customFormat="false" ht="15" hidden="false" customHeight="false" outlineLevel="0" collapsed="false">
      <c r="A487" s="7" t="s">
        <v>450</v>
      </c>
      <c r="B487" s="8" t="n">
        <f aca="false">F487*G487*1.17</f>
        <v>2377.323</v>
      </c>
      <c r="F487" s="9" t="n">
        <v>65</v>
      </c>
      <c r="G487" s="10" t="n">
        <v>31.26</v>
      </c>
    </row>
    <row r="488" customFormat="false" ht="15" hidden="false" customHeight="false" outlineLevel="0" collapsed="false">
      <c r="A488" s="7" t="s">
        <v>451</v>
      </c>
      <c r="B488" s="8" t="n">
        <f aca="false">F488*G488*1.17</f>
        <v>11966.0112</v>
      </c>
      <c r="F488" s="9" t="n">
        <v>208</v>
      </c>
      <c r="G488" s="10" t="n">
        <v>49.17</v>
      </c>
    </row>
    <row r="489" customFormat="false" ht="15" hidden="false" customHeight="false" outlineLevel="0" collapsed="false">
      <c r="A489" s="7" t="s">
        <v>452</v>
      </c>
      <c r="B489" s="8" t="n">
        <f aca="false">F489*G489*1.17</f>
        <v>146.7765</v>
      </c>
      <c r="F489" s="9" t="n">
        <v>5</v>
      </c>
      <c r="G489" s="10" t="n">
        <v>25.09</v>
      </c>
    </row>
    <row r="490" customFormat="false" ht="15" hidden="false" customHeight="false" outlineLevel="0" collapsed="false">
      <c r="A490" s="7" t="s">
        <v>453</v>
      </c>
      <c r="B490" s="8" t="n">
        <f aca="false">F490*G490*1.17</f>
        <v>228.2202</v>
      </c>
      <c r="F490" s="9" t="n">
        <v>6</v>
      </c>
      <c r="G490" s="10" t="n">
        <v>32.51</v>
      </c>
    </row>
    <row r="491" customFormat="false" ht="15" hidden="false" customHeight="false" outlineLevel="0" collapsed="false">
      <c r="A491" s="7" t="s">
        <v>454</v>
      </c>
      <c r="B491" s="8" t="n">
        <f aca="false">F491*G491*1.17</f>
        <v>1632.6765</v>
      </c>
      <c r="F491" s="9" t="n">
        <v>35</v>
      </c>
      <c r="G491" s="10" t="n">
        <v>39.87</v>
      </c>
    </row>
    <row r="492" customFormat="false" ht="15" hidden="false" customHeight="false" outlineLevel="0" collapsed="false">
      <c r="A492" s="7" t="s">
        <v>455</v>
      </c>
      <c r="B492" s="8" t="n">
        <f aca="false">F492*G492*1.17</f>
        <v>6443.2368</v>
      </c>
      <c r="F492" s="9" t="n">
        <v>112</v>
      </c>
      <c r="G492" s="10" t="n">
        <v>49.17</v>
      </c>
    </row>
    <row r="493" customFormat="false" ht="15" hidden="false" customHeight="false" outlineLevel="0" collapsed="false">
      <c r="A493" s="7" t="s">
        <v>455</v>
      </c>
      <c r="B493" s="8" t="n">
        <f aca="false">F493*G493*1.17</f>
        <v>5163.21</v>
      </c>
      <c r="F493" s="9" t="n">
        <v>100</v>
      </c>
      <c r="G493" s="10" t="n">
        <v>44.13</v>
      </c>
    </row>
    <row r="494" customFormat="false" ht="15" hidden="false" customHeight="false" outlineLevel="0" collapsed="false">
      <c r="A494" s="7" t="s">
        <v>456</v>
      </c>
      <c r="B494" s="8" t="n">
        <f aca="false">F494*G494*1.17</f>
        <v>994.734</v>
      </c>
      <c r="F494" s="9" t="n">
        <v>30</v>
      </c>
      <c r="G494" s="10" t="n">
        <v>28.34</v>
      </c>
    </row>
    <row r="495" customFormat="false" ht="15" hidden="false" customHeight="false" outlineLevel="0" collapsed="false">
      <c r="A495" s="7" t="s">
        <v>457</v>
      </c>
      <c r="B495" s="8" t="n">
        <f aca="false">F495*G495*1.17</f>
        <v>1713.7575</v>
      </c>
      <c r="F495" s="9" t="n">
        <v>35</v>
      </c>
      <c r="G495" s="10" t="n">
        <v>41.85</v>
      </c>
    </row>
    <row r="496" customFormat="false" ht="15" hidden="false" customHeight="false" outlineLevel="0" collapsed="false">
      <c r="A496" s="7" t="s">
        <v>458</v>
      </c>
      <c r="B496" s="8" t="n">
        <f aca="false">F496*G496*1.17</f>
        <v>7944.3585</v>
      </c>
      <c r="F496" s="9" t="n">
        <v>573</v>
      </c>
      <c r="G496" s="10" t="n">
        <v>11.85</v>
      </c>
    </row>
    <row r="497" customFormat="false" ht="15" hidden="false" customHeight="false" outlineLevel="0" collapsed="false">
      <c r="A497" s="7" t="s">
        <v>459</v>
      </c>
      <c r="B497" s="8" t="n">
        <f aca="false">F497*G497*1.17</f>
        <v>2547.6165</v>
      </c>
      <c r="F497" s="9" t="n">
        <v>55</v>
      </c>
      <c r="G497" s="10" t="n">
        <v>39.59</v>
      </c>
    </row>
    <row r="498" customFormat="false" ht="15" hidden="false" customHeight="false" outlineLevel="0" collapsed="false">
      <c r="A498" s="7" t="s">
        <v>460</v>
      </c>
      <c r="B498" s="8" t="n">
        <f aca="false">F498*G498*1.17</f>
        <v>28669.68</v>
      </c>
      <c r="F498" s="9" t="n">
        <v>600</v>
      </c>
      <c r="G498" s="10" t="n">
        <v>40.84</v>
      </c>
    </row>
    <row r="499" customFormat="false" ht="15" hidden="false" customHeight="false" outlineLevel="0" collapsed="false">
      <c r="A499" s="7" t="s">
        <v>460</v>
      </c>
      <c r="B499" s="8" t="n">
        <f aca="false">F499*G499*1.17</f>
        <v>13721.76</v>
      </c>
      <c r="F499" s="9" t="n">
        <v>320</v>
      </c>
      <c r="G499" s="10" t="n">
        <v>36.65</v>
      </c>
    </row>
    <row r="500" customFormat="false" ht="15" hidden="false" customHeight="false" outlineLevel="0" collapsed="false">
      <c r="A500" s="7" t="s">
        <v>461</v>
      </c>
      <c r="B500" s="8" t="n">
        <f aca="false">F500*G500*1.17</f>
        <v>2221.83</v>
      </c>
      <c r="F500" s="9" t="n">
        <v>60</v>
      </c>
      <c r="G500" s="10" t="n">
        <v>31.65</v>
      </c>
    </row>
    <row r="501" customFormat="false" ht="15" hidden="false" customHeight="false" outlineLevel="0" collapsed="false">
      <c r="A501" s="7" t="s">
        <v>462</v>
      </c>
      <c r="B501" s="8" t="n">
        <f aca="false">F501*G501*1.17</f>
        <v>4316.7501</v>
      </c>
      <c r="F501" s="9" t="n">
        <v>101</v>
      </c>
      <c r="G501" s="10" t="n">
        <v>36.53</v>
      </c>
    </row>
    <row r="502" customFormat="false" ht="15" hidden="false" customHeight="false" outlineLevel="0" collapsed="false">
      <c r="A502" s="7" t="s">
        <v>463</v>
      </c>
      <c r="B502" s="8" t="n">
        <f aca="false">F502*G502*1.17</f>
        <v>748.7532</v>
      </c>
      <c r="F502" s="9" t="n">
        <v>12</v>
      </c>
      <c r="G502" s="10" t="n">
        <v>53.33</v>
      </c>
    </row>
    <row r="503" customFormat="false" ht="15" hidden="false" customHeight="false" outlineLevel="0" collapsed="false">
      <c r="A503" s="7" t="s">
        <v>464</v>
      </c>
      <c r="B503" s="8" t="n">
        <f aca="false">F503*G503*1.17</f>
        <v>59.3658</v>
      </c>
      <c r="F503" s="9" t="n">
        <v>1</v>
      </c>
      <c r="G503" s="10" t="n">
        <v>50.74</v>
      </c>
    </row>
    <row r="504" customFormat="false" ht="15" hidden="false" customHeight="false" outlineLevel="0" collapsed="false">
      <c r="A504" s="7" t="s">
        <v>465</v>
      </c>
      <c r="B504" s="8" t="n">
        <f aca="false">F504*G504*1.17</f>
        <v>1187.2224</v>
      </c>
      <c r="F504" s="9" t="n">
        <v>12</v>
      </c>
      <c r="G504" s="10" t="n">
        <v>84.56</v>
      </c>
    </row>
    <row r="505" customFormat="false" ht="15" hidden="false" customHeight="false" outlineLevel="0" collapsed="false">
      <c r="A505" s="7" t="s">
        <v>466</v>
      </c>
      <c r="B505" s="8" t="n">
        <f aca="false">F505*G505*1.17</f>
        <v>752.31</v>
      </c>
      <c r="F505" s="9" t="n">
        <v>25</v>
      </c>
      <c r="G505" s="10" t="n">
        <v>25.72</v>
      </c>
    </row>
    <row r="506" customFormat="false" ht="15" hidden="false" customHeight="false" outlineLevel="0" collapsed="false">
      <c r="A506" s="7" t="s">
        <v>467</v>
      </c>
      <c r="B506" s="8" t="n">
        <f aca="false">F506*G506*1.17</f>
        <v>902.772</v>
      </c>
      <c r="F506" s="9" t="n">
        <v>30</v>
      </c>
      <c r="G506" s="10" t="n">
        <v>25.72</v>
      </c>
    </row>
    <row r="507" customFormat="false" ht="15" hidden="false" customHeight="false" outlineLevel="0" collapsed="false">
      <c r="A507" s="7" t="s">
        <v>468</v>
      </c>
      <c r="B507" s="8" t="n">
        <f aca="false">F507*G507*1.17</f>
        <v>2169.765</v>
      </c>
      <c r="F507" s="9" t="n">
        <v>50</v>
      </c>
      <c r="G507" s="10" t="n">
        <v>37.09</v>
      </c>
    </row>
    <row r="508" customFormat="false" ht="15" hidden="false" customHeight="false" outlineLevel="0" collapsed="false">
      <c r="A508" s="7" t="s">
        <v>469</v>
      </c>
      <c r="B508" s="8" t="n">
        <f aca="false">F508*G508*1.17</f>
        <v>875.628</v>
      </c>
      <c r="F508" s="9" t="n">
        <v>20</v>
      </c>
      <c r="G508" s="10" t="n">
        <v>37.42</v>
      </c>
    </row>
    <row r="509" customFormat="false" ht="15" hidden="false" customHeight="false" outlineLevel="0" collapsed="false">
      <c r="A509" s="7" t="s">
        <v>470</v>
      </c>
      <c r="B509" s="8" t="n">
        <f aca="false">F509*G509*1.17</f>
        <v>2441.556</v>
      </c>
      <c r="F509" s="9" t="n">
        <v>47</v>
      </c>
      <c r="G509" s="10" t="n">
        <v>44.4</v>
      </c>
    </row>
    <row r="510" customFormat="false" ht="15" hidden="false" customHeight="false" outlineLevel="0" collapsed="false">
      <c r="A510" s="7" t="s">
        <v>471</v>
      </c>
      <c r="B510" s="8" t="n">
        <f aca="false">F510*G510*1.17</f>
        <v>380.484</v>
      </c>
      <c r="F510" s="9" t="n">
        <v>5</v>
      </c>
      <c r="G510" s="10" t="n">
        <v>65.04</v>
      </c>
    </row>
    <row r="511" customFormat="false" ht="15" hidden="false" customHeight="false" outlineLevel="0" collapsed="false">
      <c r="A511" s="7" t="s">
        <v>472</v>
      </c>
      <c r="B511" s="8" t="n">
        <f aca="false">F511*G511*1.17</f>
        <v>1298.7</v>
      </c>
      <c r="F511" s="9" t="n">
        <v>25</v>
      </c>
      <c r="G511" s="10" t="n">
        <v>44.4</v>
      </c>
    </row>
    <row r="512" customFormat="false" ht="15" hidden="false" customHeight="false" outlineLevel="0" collapsed="false">
      <c r="A512" s="7" t="s">
        <v>473</v>
      </c>
      <c r="B512" s="8" t="n">
        <f aca="false">F512*G512*1.17</f>
        <v>298.584</v>
      </c>
      <c r="F512" s="9" t="n">
        <v>10</v>
      </c>
      <c r="G512" s="10" t="n">
        <v>25.52</v>
      </c>
    </row>
    <row r="513" customFormat="false" ht="15" hidden="false" customHeight="false" outlineLevel="0" collapsed="false">
      <c r="A513" s="7" t="s">
        <v>474</v>
      </c>
      <c r="B513" s="8" t="n">
        <f aca="false">F513*G513*1.17</f>
        <v>209.43</v>
      </c>
      <c r="F513" s="9" t="n">
        <v>5</v>
      </c>
      <c r="G513" s="10" t="n">
        <v>35.8</v>
      </c>
    </row>
    <row r="514" customFormat="false" ht="15" hidden="false" customHeight="false" outlineLevel="0" collapsed="false">
      <c r="A514" s="7" t="s">
        <v>475</v>
      </c>
      <c r="B514" s="8" t="n">
        <f aca="false">F514*G514*1.17</f>
        <v>699.7185</v>
      </c>
      <c r="F514" s="9" t="n">
        <v>15</v>
      </c>
      <c r="G514" s="10" t="n">
        <v>39.87</v>
      </c>
    </row>
    <row r="515" customFormat="false" ht="15" hidden="false" customHeight="false" outlineLevel="0" collapsed="false">
      <c r="A515" s="7" t="s">
        <v>476</v>
      </c>
      <c r="B515" s="8" t="n">
        <f aca="false">F515*G515*1.17</f>
        <v>492.7455</v>
      </c>
      <c r="F515" s="9" t="n">
        <v>5</v>
      </c>
      <c r="G515" s="10" t="n">
        <v>84.23</v>
      </c>
    </row>
    <row r="516" customFormat="false" ht="15" hidden="false" customHeight="false" outlineLevel="0" collapsed="false">
      <c r="A516" s="7" t="s">
        <v>477</v>
      </c>
      <c r="B516" s="8" t="n">
        <f aca="false">F516*G516*1.17</f>
        <v>2033.7057</v>
      </c>
      <c r="F516" s="9" t="n">
        <v>101</v>
      </c>
      <c r="G516" s="10" t="n">
        <v>17.21</v>
      </c>
    </row>
    <row r="517" customFormat="false" ht="15" hidden="false" customHeight="false" outlineLevel="0" collapsed="false">
      <c r="A517" s="7" t="s">
        <v>478</v>
      </c>
      <c r="B517" s="8" t="n">
        <f aca="false">F517*G517*1.17</f>
        <v>536.562</v>
      </c>
      <c r="F517" s="9" t="n">
        <v>10</v>
      </c>
      <c r="G517" s="10" t="n">
        <v>45.86</v>
      </c>
    </row>
    <row r="518" customFormat="false" ht="15" hidden="false" customHeight="false" outlineLevel="0" collapsed="false">
      <c r="A518" s="7" t="s">
        <v>479</v>
      </c>
      <c r="B518" s="8" t="n">
        <f aca="false">F518*G518*1.17</f>
        <v>1111.6872</v>
      </c>
      <c r="F518" s="9" t="n">
        <v>24</v>
      </c>
      <c r="G518" s="10" t="n">
        <v>39.59</v>
      </c>
    </row>
    <row r="519" customFormat="false" ht="15" hidden="false" customHeight="false" outlineLevel="0" collapsed="false">
      <c r="A519" s="7" t="s">
        <v>480</v>
      </c>
      <c r="B519" s="8" t="n">
        <f aca="false">F519*G519*1.17</f>
        <v>5925.7575</v>
      </c>
      <c r="F519" s="9" t="n">
        <v>225</v>
      </c>
      <c r="G519" s="10" t="n">
        <v>22.51</v>
      </c>
    </row>
    <row r="520" customFormat="false" ht="15" hidden="false" customHeight="false" outlineLevel="0" collapsed="false">
      <c r="A520" s="7" t="s">
        <v>481</v>
      </c>
      <c r="B520" s="8" t="n">
        <f aca="false">F520*G520*1.17</f>
        <v>5809.518</v>
      </c>
      <c r="F520" s="9" t="n">
        <v>220</v>
      </c>
      <c r="G520" s="10" t="n">
        <v>22.57</v>
      </c>
    </row>
    <row r="521" customFormat="false" ht="15" hidden="false" customHeight="false" outlineLevel="0" collapsed="false">
      <c r="A521" s="7" t="s">
        <v>482</v>
      </c>
      <c r="B521" s="8" t="n">
        <f aca="false">F521*G521*1.17</f>
        <v>19745.3295</v>
      </c>
      <c r="F521" s="9" t="n">
        <v>405</v>
      </c>
      <c r="G521" s="10" t="n">
        <v>41.67</v>
      </c>
    </row>
    <row r="522" customFormat="false" ht="15" hidden="false" customHeight="false" outlineLevel="0" collapsed="false">
      <c r="A522" s="7" t="s">
        <v>483</v>
      </c>
      <c r="B522" s="8" t="n">
        <f aca="false">F522*G522*1.17</f>
        <v>930.852</v>
      </c>
      <c r="F522" s="9" t="n">
        <v>20</v>
      </c>
      <c r="G522" s="10" t="n">
        <v>39.78</v>
      </c>
    </row>
    <row r="523" customFormat="false" ht="15" hidden="false" customHeight="false" outlineLevel="0" collapsed="false">
      <c r="A523" s="7" t="s">
        <v>483</v>
      </c>
      <c r="B523" s="8" t="n">
        <f aca="false">F523*G523*1.17</f>
        <v>6427.1376</v>
      </c>
      <c r="F523" s="9" t="n">
        <v>152</v>
      </c>
      <c r="G523" s="10" t="n">
        <v>36.14</v>
      </c>
    </row>
    <row r="524" customFormat="false" ht="15" hidden="false" customHeight="false" outlineLevel="0" collapsed="false">
      <c r="A524" s="7" t="s">
        <v>484</v>
      </c>
      <c r="B524" s="8" t="n">
        <f aca="false">F524*G524*1.17</f>
        <v>3858.66</v>
      </c>
      <c r="F524" s="9" t="n">
        <v>85</v>
      </c>
      <c r="G524" s="10" t="n">
        <v>38.8</v>
      </c>
    </row>
    <row r="525" customFormat="false" ht="15" hidden="false" customHeight="false" outlineLevel="0" collapsed="false">
      <c r="A525" s="7" t="s">
        <v>485</v>
      </c>
      <c r="B525" s="8" t="n">
        <f aca="false">F525*G525*1.17</f>
        <v>1945.4526</v>
      </c>
      <c r="F525" s="9" t="n">
        <v>42</v>
      </c>
      <c r="G525" s="10" t="n">
        <v>39.59</v>
      </c>
    </row>
    <row r="526" customFormat="false" ht="15" hidden="false" customHeight="false" outlineLevel="0" collapsed="false">
      <c r="A526" s="7" t="s">
        <v>486</v>
      </c>
      <c r="B526" s="8" t="n">
        <f aca="false">F526*G526*1.17</f>
        <v>228.2202</v>
      </c>
      <c r="F526" s="9" t="n">
        <v>6</v>
      </c>
      <c r="G526" s="10" t="n">
        <v>32.51</v>
      </c>
    </row>
    <row r="527" customFormat="false" ht="15" hidden="false" customHeight="false" outlineLevel="0" collapsed="false">
      <c r="A527" s="7" t="s">
        <v>487</v>
      </c>
      <c r="B527" s="8" t="n">
        <f aca="false">F527*G527*1.17</f>
        <v>4675.32</v>
      </c>
      <c r="F527" s="9" t="n">
        <v>90</v>
      </c>
      <c r="G527" s="10" t="n">
        <v>44.4</v>
      </c>
    </row>
    <row r="528" customFormat="false" ht="15" hidden="false" customHeight="false" outlineLevel="0" collapsed="false">
      <c r="A528" s="7" t="s">
        <v>488</v>
      </c>
      <c r="B528" s="8" t="n">
        <f aca="false">F528*G528*1.17</f>
        <v>71288.0532</v>
      </c>
      <c r="F528" s="9" t="n">
        <v>988</v>
      </c>
      <c r="G528" s="10" t="n">
        <v>61.67</v>
      </c>
    </row>
    <row r="529" customFormat="false" ht="15" hidden="false" customHeight="false" outlineLevel="0" collapsed="false">
      <c r="A529" s="7" t="s">
        <v>488</v>
      </c>
      <c r="B529" s="8" t="n">
        <f aca="false">F529*G529*1.17</f>
        <v>9713.925</v>
      </c>
      <c r="F529" s="9" t="n">
        <v>150</v>
      </c>
      <c r="G529" s="10" t="n">
        <v>55.35</v>
      </c>
    </row>
    <row r="530" customFormat="false" ht="15" hidden="false" customHeight="false" outlineLevel="0" collapsed="false">
      <c r="A530" s="7" t="s">
        <v>489</v>
      </c>
      <c r="B530" s="8" t="n">
        <f aca="false">F530*G530*1.17</f>
        <v>2499.705</v>
      </c>
      <c r="F530" s="9" t="n">
        <v>50</v>
      </c>
      <c r="G530" s="10" t="n">
        <v>42.73</v>
      </c>
    </row>
    <row r="531" customFormat="false" ht="15" hidden="false" customHeight="false" outlineLevel="0" collapsed="false">
      <c r="A531" s="7" t="s">
        <v>490</v>
      </c>
      <c r="B531" s="8" t="n">
        <f aca="false">F531*G531*1.17</f>
        <v>8398.26</v>
      </c>
      <c r="F531" s="9" t="n">
        <v>185</v>
      </c>
      <c r="G531" s="10" t="n">
        <v>38.8</v>
      </c>
    </row>
    <row r="532" customFormat="false" ht="15" hidden="false" customHeight="false" outlineLevel="0" collapsed="false">
      <c r="A532" s="7" t="s">
        <v>490</v>
      </c>
      <c r="B532" s="8" t="n">
        <f aca="false">F532*G532*1.17</f>
        <v>14082.7752</v>
      </c>
      <c r="F532" s="9" t="n">
        <v>344</v>
      </c>
      <c r="G532" s="10" t="n">
        <v>34.99</v>
      </c>
    </row>
    <row r="533" customFormat="false" ht="15" hidden="false" customHeight="false" outlineLevel="0" collapsed="false">
      <c r="A533" s="7" t="s">
        <v>491</v>
      </c>
      <c r="B533" s="8" t="n">
        <f aca="false">F533*G533*1.17</f>
        <v>48.1806</v>
      </c>
      <c r="F533" s="9" t="n">
        <v>1</v>
      </c>
      <c r="G533" s="10" t="n">
        <v>41.18</v>
      </c>
    </row>
    <row r="534" customFormat="false" ht="30" hidden="false" customHeight="false" outlineLevel="0" collapsed="false">
      <c r="A534" s="7" t="s">
        <v>492</v>
      </c>
      <c r="B534" s="8" t="n">
        <f aca="false">F534*G534*1.17</f>
        <v>107.3124</v>
      </c>
      <c r="F534" s="9" t="n">
        <v>2</v>
      </c>
      <c r="G534" s="10" t="n">
        <v>45.86</v>
      </c>
    </row>
    <row r="535" customFormat="false" ht="15" hidden="false" customHeight="false" outlineLevel="0" collapsed="false">
      <c r="A535" s="7" t="s">
        <v>493</v>
      </c>
      <c r="B535" s="8" t="n">
        <f aca="false">F535*G535*1.17</f>
        <v>1876.446</v>
      </c>
      <c r="F535" s="9" t="n">
        <v>30</v>
      </c>
      <c r="G535" s="10" t="n">
        <v>53.46</v>
      </c>
    </row>
    <row r="536" customFormat="false" ht="15" hidden="false" customHeight="false" outlineLevel="0" collapsed="false">
      <c r="A536" s="7" t="s">
        <v>493</v>
      </c>
      <c r="B536" s="8" t="n">
        <f aca="false">F536*G536*1.17</f>
        <v>10197.252</v>
      </c>
      <c r="F536" s="9" t="n">
        <v>180</v>
      </c>
      <c r="G536" s="10" t="n">
        <v>48.42</v>
      </c>
    </row>
    <row r="537" customFormat="false" ht="15" hidden="false" customHeight="false" outlineLevel="0" collapsed="false">
      <c r="A537" s="7" t="s">
        <v>494</v>
      </c>
      <c r="B537" s="8" t="n">
        <f aca="false">F537*G537*1.17</f>
        <v>2249.7345</v>
      </c>
      <c r="F537" s="9" t="n">
        <v>45</v>
      </c>
      <c r="G537" s="10" t="n">
        <v>42.73</v>
      </c>
    </row>
    <row r="538" customFormat="false" ht="30" hidden="false" customHeight="false" outlineLevel="0" collapsed="false">
      <c r="A538" s="7" t="s">
        <v>495</v>
      </c>
      <c r="B538" s="8" t="n">
        <f aca="false">F538*G538*1.17</f>
        <v>2072.07</v>
      </c>
      <c r="F538" s="9" t="n">
        <v>35</v>
      </c>
      <c r="G538" s="10" t="n">
        <v>50.6</v>
      </c>
    </row>
    <row r="539" customFormat="false" ht="15" hidden="false" customHeight="false" outlineLevel="0" collapsed="false">
      <c r="A539" s="7" t="s">
        <v>496</v>
      </c>
      <c r="B539" s="8" t="n">
        <f aca="false">F539*G539*1.17</f>
        <v>12987</v>
      </c>
      <c r="F539" s="9" t="n">
        <v>250</v>
      </c>
      <c r="G539" s="10" t="n">
        <v>44.4</v>
      </c>
    </row>
    <row r="540" customFormat="false" ht="15" hidden="false" customHeight="false" outlineLevel="0" collapsed="false">
      <c r="A540" s="7" t="s">
        <v>497</v>
      </c>
      <c r="B540" s="8" t="n">
        <f aca="false">F540*G540*1.17</f>
        <v>625.482</v>
      </c>
      <c r="F540" s="9" t="n">
        <v>10</v>
      </c>
      <c r="G540" s="10" t="n">
        <v>53.46</v>
      </c>
    </row>
    <row r="541" customFormat="false" ht="15" hidden="false" customHeight="false" outlineLevel="0" collapsed="false">
      <c r="A541" s="7" t="s">
        <v>498</v>
      </c>
      <c r="B541" s="8" t="n">
        <f aca="false">F541*G541*1.17</f>
        <v>1467.765</v>
      </c>
      <c r="F541" s="9" t="n">
        <v>50</v>
      </c>
      <c r="G541" s="10" t="n">
        <v>25.09</v>
      </c>
    </row>
    <row r="542" customFormat="false" ht="15" hidden="false" customHeight="false" outlineLevel="0" collapsed="false">
      <c r="A542" s="7" t="s">
        <v>499</v>
      </c>
      <c r="B542" s="8" t="n">
        <f aca="false">F542*G542*1.17</f>
        <v>46.3203</v>
      </c>
      <c r="F542" s="9" t="n">
        <v>1</v>
      </c>
      <c r="G542" s="10" t="n">
        <v>39.59</v>
      </c>
    </row>
    <row r="543" customFormat="false" ht="15" hidden="false" customHeight="false" outlineLevel="0" collapsed="false">
      <c r="A543" s="7" t="s">
        <v>500</v>
      </c>
      <c r="B543" s="8" t="n">
        <f aca="false">F543*G543*1.17</f>
        <v>9727.263</v>
      </c>
      <c r="F543" s="9" t="n">
        <v>210</v>
      </c>
      <c r="G543" s="10" t="n">
        <v>39.59</v>
      </c>
    </row>
    <row r="544" customFormat="false" ht="15" hidden="false" customHeight="false" outlineLevel="0" collapsed="false">
      <c r="A544" s="7" t="s">
        <v>501</v>
      </c>
      <c r="B544" s="8" t="n">
        <f aca="false">F544*G544*1.17</f>
        <v>3219.372</v>
      </c>
      <c r="F544" s="9" t="n">
        <v>60</v>
      </c>
      <c r="G544" s="10" t="n">
        <v>45.86</v>
      </c>
    </row>
    <row r="545" customFormat="false" ht="15" hidden="false" customHeight="false" outlineLevel="0" collapsed="false">
      <c r="A545" s="7" t="s">
        <v>502</v>
      </c>
      <c r="B545" s="8" t="n">
        <f aca="false">F545*G545*1.17</f>
        <v>144.5418</v>
      </c>
      <c r="F545" s="9" t="n">
        <v>3</v>
      </c>
      <c r="G545" s="10" t="n">
        <v>41.18</v>
      </c>
    </row>
    <row r="546" customFormat="false" ht="15" hidden="false" customHeight="false" outlineLevel="0" collapsed="false">
      <c r="A546" s="7" t="s">
        <v>503</v>
      </c>
      <c r="B546" s="8" t="n">
        <f aca="false">F546*G546*1.17</f>
        <v>348.0516</v>
      </c>
      <c r="F546" s="9" t="n">
        <v>6</v>
      </c>
      <c r="G546" s="10" t="n">
        <v>49.58</v>
      </c>
    </row>
    <row r="547" customFormat="false" ht="15" hidden="false" customHeight="false" outlineLevel="0" collapsed="false">
      <c r="A547" s="7" t="s">
        <v>504</v>
      </c>
      <c r="B547" s="8" t="n">
        <f aca="false">F547*G547*1.17</f>
        <v>751.1868</v>
      </c>
      <c r="F547" s="9" t="n">
        <v>14</v>
      </c>
      <c r="G547" s="10" t="n">
        <v>45.86</v>
      </c>
    </row>
    <row r="548" customFormat="false" ht="15" hidden="false" customHeight="false" outlineLevel="0" collapsed="false">
      <c r="A548" s="7" t="s">
        <v>505</v>
      </c>
      <c r="B548" s="8" t="n">
        <f aca="false">F548*G548*1.17</f>
        <v>6099.2802</v>
      </c>
      <c r="F548" s="9" t="n">
        <v>122</v>
      </c>
      <c r="G548" s="10" t="n">
        <v>42.73</v>
      </c>
    </row>
    <row r="549" customFormat="false" ht="15" hidden="false" customHeight="false" outlineLevel="0" collapsed="false">
      <c r="A549" s="7" t="s">
        <v>505</v>
      </c>
      <c r="B549" s="8" t="n">
        <f aca="false">F549*G549*1.17</f>
        <v>18126.9036</v>
      </c>
      <c r="F549" s="9" t="n">
        <v>402</v>
      </c>
      <c r="G549" s="10" t="n">
        <v>38.54</v>
      </c>
    </row>
    <row r="550" customFormat="false" ht="15" hidden="false" customHeight="false" outlineLevel="0" collapsed="false">
      <c r="A550" s="7" t="s">
        <v>506</v>
      </c>
      <c r="B550" s="8" t="n">
        <f aca="false">F550*G550*1.17</f>
        <v>5856.786</v>
      </c>
      <c r="F550" s="9" t="n">
        <v>135</v>
      </c>
      <c r="G550" s="10" t="n">
        <v>37.08</v>
      </c>
    </row>
    <row r="551" customFormat="false" ht="15" hidden="false" customHeight="false" outlineLevel="0" collapsed="false">
      <c r="A551" s="7" t="s">
        <v>506</v>
      </c>
      <c r="B551" s="8" t="n">
        <f aca="false">F551*G551*1.17</f>
        <v>5840.64</v>
      </c>
      <c r="F551" s="9" t="n">
        <v>150</v>
      </c>
      <c r="G551" s="10" t="n">
        <v>33.28</v>
      </c>
    </row>
    <row r="552" customFormat="false" ht="15" hidden="false" customHeight="false" outlineLevel="0" collapsed="false">
      <c r="A552" s="7" t="s">
        <v>507</v>
      </c>
      <c r="B552" s="8" t="n">
        <f aca="false">F552*G552*1.17</f>
        <v>314.1684</v>
      </c>
      <c r="F552" s="9" t="n">
        <v>7</v>
      </c>
      <c r="G552" s="10" t="n">
        <v>38.36</v>
      </c>
    </row>
    <row r="553" customFormat="false" ht="15" hidden="false" customHeight="false" outlineLevel="0" collapsed="false">
      <c r="A553" s="7" t="s">
        <v>508</v>
      </c>
      <c r="B553" s="8" t="n">
        <f aca="false">F553*G553*1.17</f>
        <v>2077.92</v>
      </c>
      <c r="F553" s="9" t="n">
        <v>40</v>
      </c>
      <c r="G553" s="10" t="n">
        <v>44.4</v>
      </c>
    </row>
    <row r="554" customFormat="false" ht="15" hidden="false" customHeight="false" outlineLevel="0" collapsed="false">
      <c r="A554" s="7" t="s">
        <v>509</v>
      </c>
      <c r="B554" s="8" t="n">
        <f aca="false">F554*G554*1.17</f>
        <v>3731.6565</v>
      </c>
      <c r="F554" s="9" t="n">
        <v>55</v>
      </c>
      <c r="G554" s="10" t="n">
        <v>57.99</v>
      </c>
    </row>
    <row r="555" customFormat="false" ht="15" hidden="false" customHeight="false" outlineLevel="0" collapsed="false">
      <c r="A555" s="7" t="s">
        <v>510</v>
      </c>
      <c r="B555" s="8" t="n">
        <f aca="false">F555*G555*1.17</f>
        <v>694.0206</v>
      </c>
      <c r="F555" s="9" t="n">
        <v>14</v>
      </c>
      <c r="G555" s="10" t="n">
        <v>42.37</v>
      </c>
    </row>
    <row r="556" customFormat="false" ht="15" hidden="false" customHeight="false" outlineLevel="0" collapsed="false">
      <c r="A556" s="7" t="s">
        <v>511</v>
      </c>
      <c r="B556" s="8" t="n">
        <f aca="false">F556*G556*1.17</f>
        <v>1072.305</v>
      </c>
      <c r="F556" s="9" t="n">
        <v>25</v>
      </c>
      <c r="G556" s="10" t="n">
        <v>36.66</v>
      </c>
    </row>
    <row r="557" customFormat="false" ht="15" hidden="false" customHeight="false" outlineLevel="0" collapsed="false">
      <c r="A557" s="7" t="s">
        <v>512</v>
      </c>
      <c r="B557" s="8" t="n">
        <f aca="false">F557*G557*1.17</f>
        <v>979.29</v>
      </c>
      <c r="F557" s="9" t="n">
        <v>20</v>
      </c>
      <c r="G557" s="10" t="n">
        <v>41.85</v>
      </c>
    </row>
    <row r="558" customFormat="false" ht="15" hidden="false" customHeight="false" outlineLevel="0" collapsed="false">
      <c r="A558" s="7" t="s">
        <v>513</v>
      </c>
      <c r="B558" s="8" t="n">
        <f aca="false">F558*G558*1.17</f>
        <v>503.685</v>
      </c>
      <c r="F558" s="9" t="n">
        <v>10</v>
      </c>
      <c r="G558" s="10" t="n">
        <v>43.05</v>
      </c>
    </row>
    <row r="559" customFormat="false" ht="15" hidden="false" customHeight="false" outlineLevel="0" collapsed="false">
      <c r="A559" s="7" t="s">
        <v>514</v>
      </c>
      <c r="B559" s="8" t="n">
        <f aca="false">F559*G559*1.17</f>
        <v>2682.81</v>
      </c>
      <c r="F559" s="9" t="n">
        <v>50</v>
      </c>
      <c r="G559" s="10" t="n">
        <v>45.86</v>
      </c>
    </row>
    <row r="560" customFormat="false" ht="15" hidden="false" customHeight="false" outlineLevel="0" collapsed="false">
      <c r="A560" s="7" t="s">
        <v>515</v>
      </c>
      <c r="B560" s="8" t="n">
        <f aca="false">F560*G560*1.17</f>
        <v>2597.4</v>
      </c>
      <c r="F560" s="9" t="n">
        <v>50</v>
      </c>
      <c r="G560" s="10" t="n">
        <v>44.4</v>
      </c>
    </row>
    <row r="561" customFormat="false" ht="15" hidden="false" customHeight="false" outlineLevel="0" collapsed="false">
      <c r="A561" s="7" t="s">
        <v>516</v>
      </c>
      <c r="B561" s="8" t="n">
        <f aca="false">F561*G561*1.17</f>
        <v>7569.1395</v>
      </c>
      <c r="F561" s="9" t="n">
        <v>85</v>
      </c>
      <c r="G561" s="10" t="n">
        <v>76.11</v>
      </c>
    </row>
    <row r="562" customFormat="false" ht="15" hidden="false" customHeight="false" outlineLevel="0" collapsed="false">
      <c r="A562" s="7" t="s">
        <v>517</v>
      </c>
      <c r="B562" s="8" t="n">
        <f aca="false">F562*G562*1.17</f>
        <v>1815.84</v>
      </c>
      <c r="F562" s="9" t="n">
        <v>40</v>
      </c>
      <c r="G562" s="10" t="n">
        <v>38.8</v>
      </c>
    </row>
    <row r="563" customFormat="false" ht="15" hidden="false" customHeight="false" outlineLevel="0" collapsed="false">
      <c r="A563" s="7" t="s">
        <v>518</v>
      </c>
      <c r="B563" s="8" t="n">
        <f aca="false">F563*G563*1.17</f>
        <v>3528.1116</v>
      </c>
      <c r="F563" s="9" t="n">
        <v>52</v>
      </c>
      <c r="G563" s="10" t="n">
        <v>57.99</v>
      </c>
    </row>
    <row r="564" customFormat="false" ht="15" hidden="false" customHeight="false" outlineLevel="0" collapsed="false">
      <c r="A564" s="7" t="s">
        <v>519</v>
      </c>
      <c r="B564" s="8" t="n">
        <f aca="false">F564*G564*1.17</f>
        <v>390.1248</v>
      </c>
      <c r="F564" s="9" t="n">
        <v>8</v>
      </c>
      <c r="G564" s="10" t="n">
        <v>41.68</v>
      </c>
    </row>
    <row r="565" customFormat="false" ht="15" hidden="false" customHeight="false" outlineLevel="0" collapsed="false">
      <c r="A565" s="7" t="s">
        <v>520</v>
      </c>
      <c r="B565" s="8" t="n">
        <f aca="false">F565*G565*1.17</f>
        <v>2839.941</v>
      </c>
      <c r="F565" s="9" t="n">
        <v>58</v>
      </c>
      <c r="G565" s="10" t="n">
        <v>41.85</v>
      </c>
    </row>
    <row r="566" customFormat="false" ht="15" hidden="false" customHeight="false" outlineLevel="0" collapsed="false">
      <c r="A566" s="7" t="s">
        <v>521</v>
      </c>
      <c r="B566" s="8" t="n">
        <f aca="false">F566*G566*1.17</f>
        <v>5616.702</v>
      </c>
      <c r="F566" s="9" t="n">
        <v>90</v>
      </c>
      <c r="G566" s="10" t="n">
        <v>53.34</v>
      </c>
    </row>
    <row r="567" customFormat="false" ht="15" hidden="false" customHeight="false" outlineLevel="0" collapsed="false">
      <c r="A567" s="7" t="s">
        <v>522</v>
      </c>
      <c r="B567" s="8" t="n">
        <f aca="false">F567*G567*1.17</f>
        <v>15008.76</v>
      </c>
      <c r="F567" s="9" t="n">
        <v>240</v>
      </c>
      <c r="G567" s="10" t="n">
        <v>53.45</v>
      </c>
    </row>
    <row r="568" customFormat="false" ht="15" hidden="false" customHeight="false" outlineLevel="0" collapsed="false">
      <c r="A568" s="7" t="s">
        <v>522</v>
      </c>
      <c r="B568" s="8" t="n">
        <f aca="false">F568*G568*1.17</f>
        <v>8495.955</v>
      </c>
      <c r="F568" s="9" t="n">
        <v>150</v>
      </c>
      <c r="G568" s="10" t="n">
        <v>48.41</v>
      </c>
    </row>
    <row r="569" customFormat="false" ht="15" hidden="false" customHeight="false" outlineLevel="0" collapsed="false">
      <c r="A569" s="7" t="s">
        <v>523</v>
      </c>
      <c r="B569" s="8" t="n">
        <f aca="false">F569*G569*1.17</f>
        <v>994.383</v>
      </c>
      <c r="F569" s="9" t="n">
        <v>30</v>
      </c>
      <c r="G569" s="10" t="n">
        <v>28.33</v>
      </c>
    </row>
    <row r="570" customFormat="false" ht="15" hidden="false" customHeight="false" outlineLevel="0" collapsed="false">
      <c r="A570" s="7" t="s">
        <v>524</v>
      </c>
      <c r="B570" s="8" t="n">
        <f aca="false">F570*G570*1.17</f>
        <v>266.2569</v>
      </c>
      <c r="F570" s="9" t="n">
        <v>7</v>
      </c>
      <c r="G570" s="10" t="n">
        <v>32.51</v>
      </c>
    </row>
    <row r="571" customFormat="false" ht="15" hidden="false" customHeight="false" outlineLevel="0" collapsed="false">
      <c r="A571" s="7" t="s">
        <v>525</v>
      </c>
      <c r="B571" s="8" t="n">
        <f aca="false">F571*G571*1.17</f>
        <v>198.1395</v>
      </c>
      <c r="F571" s="9" t="n">
        <v>1</v>
      </c>
      <c r="G571" s="10" t="n">
        <v>169.35</v>
      </c>
    </row>
    <row r="572" customFormat="false" ht="15" hidden="false" customHeight="false" outlineLevel="0" collapsed="false">
      <c r="A572" s="7" t="s">
        <v>526</v>
      </c>
      <c r="B572" s="8" t="n">
        <f aca="false">F572*G572*1.17</f>
        <v>4386.33</v>
      </c>
      <c r="F572" s="9" t="n">
        <v>100</v>
      </c>
      <c r="G572" s="10" t="n">
        <v>37.49</v>
      </c>
    </row>
    <row r="573" customFormat="false" ht="15" hidden="false" customHeight="false" outlineLevel="0" collapsed="false">
      <c r="A573" s="7" t="s">
        <v>527</v>
      </c>
      <c r="B573" s="8" t="n">
        <f aca="false">F573*G573*1.17</f>
        <v>47.7711</v>
      </c>
      <c r="F573" s="9" t="n">
        <v>1</v>
      </c>
      <c r="G573" s="10" t="n">
        <v>40.83</v>
      </c>
    </row>
    <row r="574" customFormat="false" ht="15" hidden="false" customHeight="false" outlineLevel="0" collapsed="false">
      <c r="A574" s="7" t="s">
        <v>528</v>
      </c>
      <c r="B574" s="8" t="n">
        <f aca="false">F574*G574*1.17</f>
        <v>3355.443</v>
      </c>
      <c r="F574" s="9" t="n">
        <v>70</v>
      </c>
      <c r="G574" s="10" t="n">
        <v>40.97</v>
      </c>
    </row>
    <row r="575" customFormat="false" ht="15" hidden="false" customHeight="false" outlineLevel="0" collapsed="false">
      <c r="A575" s="7" t="s">
        <v>529</v>
      </c>
      <c r="B575" s="8" t="n">
        <f aca="false">F575*G575*1.17</f>
        <v>1499.823</v>
      </c>
      <c r="F575" s="9" t="n">
        <v>30</v>
      </c>
      <c r="G575" s="10" t="n">
        <v>42.73</v>
      </c>
    </row>
    <row r="576" customFormat="false" ht="15" hidden="false" customHeight="false" outlineLevel="0" collapsed="false">
      <c r="A576" s="7" t="s">
        <v>530</v>
      </c>
      <c r="B576" s="8" t="n">
        <f aca="false">F576*G576*1.17</f>
        <v>2388.555</v>
      </c>
      <c r="F576" s="9" t="n">
        <v>50</v>
      </c>
      <c r="G576" s="10" t="n">
        <v>40.83</v>
      </c>
    </row>
    <row r="577" customFormat="false" ht="15" hidden="false" customHeight="false" outlineLevel="0" collapsed="false">
      <c r="A577" s="7" t="s">
        <v>531</v>
      </c>
      <c r="B577" s="8" t="n">
        <f aca="false">F577*G577*1.17</f>
        <v>819</v>
      </c>
      <c r="F577" s="9" t="n">
        <v>20</v>
      </c>
      <c r="G577" s="10" t="n">
        <v>35</v>
      </c>
    </row>
    <row r="578" customFormat="false" ht="15" hidden="false" customHeight="false" outlineLevel="0" collapsed="false">
      <c r="A578" s="7" t="s">
        <v>532</v>
      </c>
      <c r="B578" s="8" t="n">
        <f aca="false">F578*G578*1.17</f>
        <v>6753.24</v>
      </c>
      <c r="F578" s="9" t="n">
        <v>130</v>
      </c>
      <c r="G578" s="10" t="n">
        <v>44.4</v>
      </c>
    </row>
    <row r="579" customFormat="false" ht="15" hidden="false" customHeight="false" outlineLevel="0" collapsed="false">
      <c r="A579" s="7" t="s">
        <v>533</v>
      </c>
      <c r="B579" s="8" t="n">
        <f aca="false">F579*G579*1.17</f>
        <v>311.688</v>
      </c>
      <c r="F579" s="9" t="n">
        <v>6</v>
      </c>
      <c r="G579" s="10" t="n">
        <v>44.4</v>
      </c>
    </row>
    <row r="580" customFormat="false" ht="15" hidden="false" customHeight="false" outlineLevel="0" collapsed="false">
      <c r="A580" s="7" t="s">
        <v>534</v>
      </c>
      <c r="B580" s="8" t="n">
        <f aca="false">F580*G580*1.17</f>
        <v>2597.4</v>
      </c>
      <c r="F580" s="9" t="n">
        <v>50</v>
      </c>
      <c r="G580" s="10" t="n">
        <v>44.4</v>
      </c>
    </row>
    <row r="581" customFormat="false" ht="15" hidden="false" customHeight="false" outlineLevel="0" collapsed="false">
      <c r="A581" s="7" t="s">
        <v>535</v>
      </c>
      <c r="B581" s="8" t="n">
        <f aca="false">F581*G581*1.17</f>
        <v>5226.5187</v>
      </c>
      <c r="F581" s="9" t="n">
        <v>103</v>
      </c>
      <c r="G581" s="10" t="n">
        <v>43.37</v>
      </c>
    </row>
    <row r="582" customFormat="false" ht="15" hidden="false" customHeight="false" outlineLevel="0" collapsed="false">
      <c r="A582" s="7" t="s">
        <v>535</v>
      </c>
      <c r="B582" s="8" t="n">
        <f aca="false">F582*G582*1.17</f>
        <v>4643.73</v>
      </c>
      <c r="F582" s="9" t="n">
        <v>100</v>
      </c>
      <c r="G582" s="10" t="n">
        <v>39.69</v>
      </c>
    </row>
    <row r="583" customFormat="false" ht="15" hidden="false" customHeight="false" outlineLevel="0" collapsed="false">
      <c r="A583" s="7" t="s">
        <v>536</v>
      </c>
      <c r="B583" s="8" t="n">
        <f aca="false">F583*G583*1.17</f>
        <v>3413.592</v>
      </c>
      <c r="F583" s="9" t="n">
        <v>70</v>
      </c>
      <c r="G583" s="10" t="n">
        <v>41.68</v>
      </c>
    </row>
    <row r="584" customFormat="false" ht="15" hidden="false" customHeight="false" outlineLevel="0" collapsed="false">
      <c r="A584" s="7" t="s">
        <v>537</v>
      </c>
      <c r="B584" s="8" t="n">
        <f aca="false">F584*G584*1.17</f>
        <v>1438.047</v>
      </c>
      <c r="F584" s="9" t="n">
        <v>30</v>
      </c>
      <c r="G584" s="10" t="n">
        <v>40.97</v>
      </c>
    </row>
    <row r="585" customFormat="false" ht="15" hidden="false" customHeight="false" outlineLevel="0" collapsed="false">
      <c r="A585" s="7" t="s">
        <v>538</v>
      </c>
      <c r="B585" s="8" t="n">
        <f aca="false">F585*G585*1.17</f>
        <v>3060.252</v>
      </c>
      <c r="F585" s="9" t="n">
        <v>65</v>
      </c>
      <c r="G585" s="10" t="n">
        <v>40.24</v>
      </c>
    </row>
    <row r="586" customFormat="false" ht="15" hidden="false" customHeight="false" outlineLevel="0" collapsed="false">
      <c r="A586" s="7" t="s">
        <v>539</v>
      </c>
      <c r="B586" s="8" t="n">
        <f aca="false">F586*G586*1.17</f>
        <v>737.9424</v>
      </c>
      <c r="F586" s="9" t="n">
        <v>12</v>
      </c>
      <c r="G586" s="10" t="n">
        <v>52.56</v>
      </c>
    </row>
    <row r="587" customFormat="false" ht="15" hidden="false" customHeight="false" outlineLevel="0" collapsed="false">
      <c r="A587" s="7" t="s">
        <v>540</v>
      </c>
      <c r="B587" s="8" t="n">
        <f aca="false">F587*G587*1.17</f>
        <v>1198.3725</v>
      </c>
      <c r="F587" s="9" t="n">
        <v>25</v>
      </c>
      <c r="G587" s="10" t="n">
        <v>40.97</v>
      </c>
    </row>
    <row r="588" customFormat="false" ht="15" hidden="false" customHeight="false" outlineLevel="0" collapsed="false">
      <c r="A588" s="7" t="s">
        <v>541</v>
      </c>
      <c r="B588" s="8" t="n">
        <f aca="false">F588*G588*1.17</f>
        <v>3636.36</v>
      </c>
      <c r="F588" s="9" t="n">
        <v>70</v>
      </c>
      <c r="G588" s="10" t="n">
        <v>44.4</v>
      </c>
    </row>
    <row r="589" customFormat="false" ht="15" hidden="false" customHeight="false" outlineLevel="0" collapsed="false">
      <c r="A589" s="7" t="s">
        <v>542</v>
      </c>
      <c r="B589" s="8" t="n">
        <f aca="false">F589*G589*1.17</f>
        <v>11897.9172</v>
      </c>
      <c r="F589" s="9" t="n">
        <v>249</v>
      </c>
      <c r="G589" s="10" t="n">
        <v>40.84</v>
      </c>
    </row>
    <row r="590" customFormat="false" ht="15" hidden="false" customHeight="false" outlineLevel="0" collapsed="false">
      <c r="A590" s="7" t="s">
        <v>542</v>
      </c>
      <c r="B590" s="8" t="n">
        <f aca="false">F590*G590*1.17</f>
        <v>4288.05</v>
      </c>
      <c r="F590" s="9" t="n">
        <v>100</v>
      </c>
      <c r="G590" s="10" t="n">
        <v>36.65</v>
      </c>
    </row>
    <row r="591" customFormat="false" ht="15" hidden="false" customHeight="false" outlineLevel="0" collapsed="false">
      <c r="A591" s="7" t="s">
        <v>543</v>
      </c>
      <c r="B591" s="8" t="n">
        <f aca="false">F591*G591*1.17</f>
        <v>4473.5418</v>
      </c>
      <c r="F591" s="9" t="n">
        <v>62</v>
      </c>
      <c r="G591" s="10" t="n">
        <v>61.67</v>
      </c>
    </row>
    <row r="592" customFormat="false" ht="15" hidden="false" customHeight="false" outlineLevel="0" collapsed="false">
      <c r="A592" s="7" t="s">
        <v>544</v>
      </c>
      <c r="B592" s="8" t="n">
        <f aca="false">F592*G592*1.17</f>
        <v>111.969</v>
      </c>
      <c r="F592" s="9" t="n">
        <v>5</v>
      </c>
      <c r="G592" s="10" t="n">
        <v>19.14</v>
      </c>
    </row>
    <row r="593" customFormat="false" ht="15" hidden="false" customHeight="false" outlineLevel="0" collapsed="false">
      <c r="A593" s="7" t="s">
        <v>545</v>
      </c>
      <c r="B593" s="8" t="n">
        <f aca="false">F593*G593*1.17</f>
        <v>2213.64</v>
      </c>
      <c r="F593" s="9" t="n">
        <v>50</v>
      </c>
      <c r="G593" s="10" t="n">
        <v>37.84</v>
      </c>
    </row>
    <row r="594" customFormat="false" ht="15" hidden="false" customHeight="false" outlineLevel="0" collapsed="false">
      <c r="A594" s="7" t="s">
        <v>546</v>
      </c>
      <c r="B594" s="8" t="n">
        <f aca="false">F594*G594*1.17</f>
        <v>1438.398</v>
      </c>
      <c r="F594" s="9" t="n">
        <v>30</v>
      </c>
      <c r="G594" s="10" t="n">
        <v>40.98</v>
      </c>
    </row>
    <row r="595" customFormat="false" ht="15" hidden="false" customHeight="false" outlineLevel="0" collapsed="false">
      <c r="A595" s="7" t="s">
        <v>547</v>
      </c>
      <c r="B595" s="8" t="n">
        <f aca="false">F595*G595*1.17</f>
        <v>1818.18</v>
      </c>
      <c r="F595" s="9" t="n">
        <v>35</v>
      </c>
      <c r="G595" s="10" t="n">
        <v>44.4</v>
      </c>
    </row>
    <row r="596" customFormat="false" ht="15" hidden="false" customHeight="false" outlineLevel="0" collapsed="false">
      <c r="A596" s="7" t="s">
        <v>548</v>
      </c>
      <c r="B596" s="8" t="n">
        <f aca="false">F596*G596*1.17</f>
        <v>2610.972</v>
      </c>
      <c r="F596" s="9" t="n">
        <v>40</v>
      </c>
      <c r="G596" s="10" t="n">
        <v>55.79</v>
      </c>
    </row>
    <row r="597" customFormat="false" ht="15" hidden="false" customHeight="false" outlineLevel="0" collapsed="false">
      <c r="A597" s="7" t="s">
        <v>549</v>
      </c>
      <c r="B597" s="8" t="n">
        <f aca="false">F597*G597*1.17</f>
        <v>302.5152</v>
      </c>
      <c r="F597" s="9" t="n">
        <v>8</v>
      </c>
      <c r="G597" s="10" t="n">
        <v>32.32</v>
      </c>
    </row>
    <row r="598" customFormat="false" ht="15" hidden="false" customHeight="false" outlineLevel="0" collapsed="false">
      <c r="A598" s="7" t="s">
        <v>550</v>
      </c>
      <c r="B598" s="8" t="n">
        <f aca="false">F598*G598*1.17</f>
        <v>210.249</v>
      </c>
      <c r="F598" s="9" t="n">
        <v>3</v>
      </c>
      <c r="G598" s="10" t="n">
        <v>59.9</v>
      </c>
    </row>
    <row r="599" customFormat="false" ht="15" hidden="false" customHeight="false" outlineLevel="0" collapsed="false">
      <c r="A599" s="7" t="s">
        <v>551</v>
      </c>
      <c r="B599" s="8" t="n">
        <f aca="false">F599*G599*1.17</f>
        <v>4415.58</v>
      </c>
      <c r="F599" s="9" t="n">
        <v>100</v>
      </c>
      <c r="G599" s="10" t="n">
        <v>37.74</v>
      </c>
    </row>
    <row r="600" customFormat="false" ht="15" hidden="false" customHeight="false" outlineLevel="0" collapsed="false">
      <c r="A600" s="7" t="s">
        <v>552</v>
      </c>
      <c r="B600" s="8" t="n">
        <f aca="false">F600*G600*1.17</f>
        <v>3398.8032</v>
      </c>
      <c r="F600" s="9" t="n">
        <v>68</v>
      </c>
      <c r="G600" s="10" t="n">
        <v>42.72</v>
      </c>
    </row>
    <row r="601" customFormat="false" ht="15" hidden="false" customHeight="false" outlineLevel="0" collapsed="false">
      <c r="A601" s="7" t="s">
        <v>552</v>
      </c>
      <c r="B601" s="8" t="n">
        <f aca="false">F601*G601*1.17</f>
        <v>9016.02</v>
      </c>
      <c r="F601" s="9" t="n">
        <v>200</v>
      </c>
      <c r="G601" s="10" t="n">
        <v>38.53</v>
      </c>
    </row>
    <row r="602" customFormat="false" ht="15" hidden="false" customHeight="false" outlineLevel="0" collapsed="false">
      <c r="A602" s="7" t="s">
        <v>553</v>
      </c>
      <c r="B602" s="8" t="n">
        <f aca="false">F602*G602*1.17</f>
        <v>1558.089</v>
      </c>
      <c r="F602" s="9" t="n">
        <v>30</v>
      </c>
      <c r="G602" s="10" t="n">
        <v>44.39</v>
      </c>
    </row>
    <row r="603" customFormat="false" ht="15" hidden="false" customHeight="false" outlineLevel="0" collapsed="false">
      <c r="A603" s="7" t="s">
        <v>554</v>
      </c>
      <c r="B603" s="8" t="n">
        <f aca="false">F603*G603*1.17</f>
        <v>407.0898</v>
      </c>
      <c r="F603" s="9" t="n">
        <v>6</v>
      </c>
      <c r="G603" s="10" t="n">
        <v>57.99</v>
      </c>
    </row>
    <row r="604" customFormat="false" ht="15" hidden="false" customHeight="false" outlineLevel="0" collapsed="false">
      <c r="A604" s="7" t="s">
        <v>555</v>
      </c>
      <c r="B604" s="8" t="n">
        <f aca="false">F604*G604*1.17</f>
        <v>10257.9048</v>
      </c>
      <c r="F604" s="9" t="n">
        <v>164</v>
      </c>
      <c r="G604" s="10" t="n">
        <v>53.46</v>
      </c>
    </row>
    <row r="605" customFormat="false" ht="15" hidden="false" customHeight="false" outlineLevel="0" collapsed="false">
      <c r="A605" s="7" t="s">
        <v>556</v>
      </c>
      <c r="B605" s="8" t="n">
        <f aca="false">F605*G605*1.17</f>
        <v>1749.7935</v>
      </c>
      <c r="F605" s="9" t="n">
        <v>35</v>
      </c>
      <c r="G605" s="10" t="n">
        <v>42.73</v>
      </c>
    </row>
    <row r="606" customFormat="false" ht="15" hidden="false" customHeight="false" outlineLevel="0" collapsed="false">
      <c r="A606" s="7" t="s">
        <v>556</v>
      </c>
      <c r="B606" s="8" t="n">
        <f aca="false">F606*G606*1.17</f>
        <v>38328.03</v>
      </c>
      <c r="F606" s="9" t="n">
        <v>850</v>
      </c>
      <c r="G606" s="10" t="n">
        <v>38.54</v>
      </c>
    </row>
    <row r="607" customFormat="false" ht="15" hidden="false" customHeight="false" outlineLevel="0" collapsed="false">
      <c r="A607" s="7" t="s">
        <v>557</v>
      </c>
      <c r="B607" s="8" t="n">
        <f aca="false">F607*G607*1.17</f>
        <v>5181.0759</v>
      </c>
      <c r="F607" s="9" t="n">
        <v>77</v>
      </c>
      <c r="G607" s="10" t="n">
        <v>57.51</v>
      </c>
    </row>
    <row r="608" customFormat="false" ht="15" hidden="false" customHeight="false" outlineLevel="0" collapsed="false">
      <c r="A608" s="7" t="s">
        <v>558</v>
      </c>
      <c r="B608" s="8" t="n">
        <f aca="false">F608*G608*1.17</f>
        <v>3208.023</v>
      </c>
      <c r="F608" s="9" t="n">
        <v>70</v>
      </c>
      <c r="G608" s="10" t="n">
        <v>39.17</v>
      </c>
    </row>
    <row r="609" customFormat="false" ht="15" hidden="false" customHeight="false" outlineLevel="0" collapsed="false">
      <c r="A609" s="7" t="s">
        <v>559</v>
      </c>
      <c r="B609" s="8" t="n">
        <f aca="false">F609*G609*1.17</f>
        <v>4498.416</v>
      </c>
      <c r="F609" s="9" t="n">
        <v>90</v>
      </c>
      <c r="G609" s="10" t="n">
        <v>42.72</v>
      </c>
    </row>
    <row r="610" customFormat="false" ht="15" hidden="false" customHeight="false" outlineLevel="0" collapsed="false">
      <c r="A610" s="7" t="s">
        <v>559</v>
      </c>
      <c r="B610" s="8" t="n">
        <f aca="false">F610*G610*1.17</f>
        <v>4553.0901</v>
      </c>
      <c r="F610" s="9" t="n">
        <v>101</v>
      </c>
      <c r="G610" s="10" t="n">
        <v>38.53</v>
      </c>
    </row>
    <row r="611" customFormat="false" ht="15" hidden="false" customHeight="false" outlineLevel="0" collapsed="false">
      <c r="A611" s="7" t="s">
        <v>560</v>
      </c>
      <c r="B611" s="8" t="n">
        <f aca="false">F611*G611*1.17</f>
        <v>975.078</v>
      </c>
      <c r="F611" s="9" t="n">
        <v>20</v>
      </c>
      <c r="G611" s="10" t="n">
        <v>41.67</v>
      </c>
    </row>
    <row r="612" customFormat="false" ht="15" hidden="false" customHeight="false" outlineLevel="0" collapsed="false">
      <c r="A612" s="7" t="s">
        <v>561</v>
      </c>
      <c r="B612" s="8" t="n">
        <f aca="false">F612*G612*1.17</f>
        <v>442.845</v>
      </c>
      <c r="F612" s="9" t="n">
        <v>10</v>
      </c>
      <c r="G612" s="10" t="n">
        <v>37.85</v>
      </c>
    </row>
    <row r="613" customFormat="false" ht="15" hidden="false" customHeight="false" outlineLevel="0" collapsed="false">
      <c r="A613" s="7" t="s">
        <v>562</v>
      </c>
      <c r="B613" s="8" t="n">
        <f aca="false">F613*G613*1.17</f>
        <v>3243.8016</v>
      </c>
      <c r="F613" s="9" t="n">
        <v>76</v>
      </c>
      <c r="G613" s="10" t="n">
        <v>36.48</v>
      </c>
    </row>
    <row r="614" customFormat="false" ht="15" hidden="false" customHeight="false" outlineLevel="0" collapsed="false">
      <c r="A614" s="7" t="s">
        <v>563</v>
      </c>
      <c r="B614" s="8" t="n">
        <f aca="false">F614*G614*1.17</f>
        <v>6345.8811</v>
      </c>
      <c r="F614" s="9" t="n">
        <v>137</v>
      </c>
      <c r="G614" s="10" t="n">
        <v>39.59</v>
      </c>
    </row>
    <row r="615" customFormat="false" ht="15" hidden="false" customHeight="false" outlineLevel="0" collapsed="false">
      <c r="A615" s="7" t="s">
        <v>564</v>
      </c>
      <c r="B615" s="8" t="n">
        <f aca="false">F615*G615*1.17</f>
        <v>10462.959</v>
      </c>
      <c r="F615" s="9" t="n">
        <v>195</v>
      </c>
      <c r="G615" s="10" t="n">
        <v>45.86</v>
      </c>
    </row>
    <row r="616" customFormat="false" ht="15" hidden="false" customHeight="false" outlineLevel="0" collapsed="false">
      <c r="A616" s="7" t="s">
        <v>565</v>
      </c>
      <c r="B616" s="8" t="n">
        <f aca="false">F616*G616*1.17</f>
        <v>140.166</v>
      </c>
      <c r="F616" s="9" t="n">
        <v>2</v>
      </c>
      <c r="G616" s="10" t="n">
        <v>59.9</v>
      </c>
    </row>
    <row r="617" customFormat="false" ht="15" hidden="false" customHeight="false" outlineLevel="0" collapsed="false">
      <c r="A617" s="7" t="s">
        <v>566</v>
      </c>
      <c r="B617" s="8" t="n">
        <f aca="false">F617*G617*1.17</f>
        <v>47.7828</v>
      </c>
      <c r="F617" s="9" t="n">
        <v>1</v>
      </c>
      <c r="G617" s="10" t="n">
        <v>40.84</v>
      </c>
    </row>
    <row r="618" customFormat="false" ht="15" hidden="false" customHeight="false" outlineLevel="0" collapsed="false">
      <c r="A618" s="7" t="s">
        <v>567</v>
      </c>
      <c r="B618" s="8" t="n">
        <f aca="false">F618*G618*1.17</f>
        <v>339.2415</v>
      </c>
      <c r="F618" s="9" t="n">
        <v>5</v>
      </c>
      <c r="G618" s="10" t="n">
        <v>57.99</v>
      </c>
    </row>
    <row r="619" customFormat="false" ht="15" hidden="false" customHeight="false" outlineLevel="0" collapsed="false">
      <c r="A619" s="7" t="s">
        <v>568</v>
      </c>
      <c r="B619" s="8" t="n">
        <f aca="false">F619*G619*1.17</f>
        <v>1228.851</v>
      </c>
      <c r="F619" s="9" t="n">
        <v>30</v>
      </c>
      <c r="G619" s="10" t="n">
        <v>35.01</v>
      </c>
    </row>
    <row r="620" customFormat="false" ht="15" hidden="false" customHeight="false" outlineLevel="0" collapsed="false">
      <c r="A620" s="7" t="s">
        <v>569</v>
      </c>
      <c r="B620" s="8" t="n">
        <f aca="false">F620*G620*1.17</f>
        <v>259.74</v>
      </c>
      <c r="F620" s="9" t="n">
        <v>5</v>
      </c>
      <c r="G620" s="10" t="n">
        <v>44.4</v>
      </c>
    </row>
    <row r="621" customFormat="false" ht="15" hidden="false" customHeight="false" outlineLevel="0" collapsed="false">
      <c r="A621" s="7" t="s">
        <v>569</v>
      </c>
      <c r="B621" s="8" t="n">
        <f aca="false">F621*G621*1.17</f>
        <v>10350.054</v>
      </c>
      <c r="F621" s="9" t="n">
        <v>220</v>
      </c>
      <c r="G621" s="10" t="n">
        <v>40.21</v>
      </c>
    </row>
    <row r="622" customFormat="false" ht="15" hidden="false" customHeight="false" outlineLevel="0" collapsed="false">
      <c r="A622" s="7" t="s">
        <v>570</v>
      </c>
      <c r="B622" s="8" t="n">
        <f aca="false">F622*G622*1.17</f>
        <v>4675.32</v>
      </c>
      <c r="F622" s="9" t="n">
        <v>90</v>
      </c>
      <c r="G622" s="10" t="n">
        <v>44.4</v>
      </c>
    </row>
    <row r="623" customFormat="false" ht="15" hidden="false" customHeight="false" outlineLevel="0" collapsed="false">
      <c r="A623" s="7" t="s">
        <v>571</v>
      </c>
      <c r="B623" s="8" t="n">
        <f aca="false">F623*G623*1.17</f>
        <v>519.48</v>
      </c>
      <c r="F623" s="9" t="n">
        <v>10</v>
      </c>
      <c r="G623" s="10" t="n">
        <v>44.4</v>
      </c>
    </row>
    <row r="624" customFormat="false" ht="15" hidden="false" customHeight="false" outlineLevel="0" collapsed="false">
      <c r="A624" s="7" t="s">
        <v>572</v>
      </c>
      <c r="B624" s="8" t="n">
        <f aca="false">F624*G624*1.17</f>
        <v>3252.5064</v>
      </c>
      <c r="F624" s="9" t="n">
        <v>52</v>
      </c>
      <c r="G624" s="10" t="n">
        <v>53.46</v>
      </c>
    </row>
    <row r="625" customFormat="false" ht="15" hidden="false" customHeight="false" outlineLevel="0" collapsed="false">
      <c r="A625" s="7" t="s">
        <v>573</v>
      </c>
      <c r="B625" s="8" t="n">
        <f aca="false">F625*G625*1.17</f>
        <v>6254.82</v>
      </c>
      <c r="F625" s="9" t="n">
        <v>100</v>
      </c>
      <c r="G625" s="10" t="n">
        <v>53.46</v>
      </c>
    </row>
    <row r="626" customFormat="false" ht="15" hidden="false" customHeight="false" outlineLevel="0" collapsed="false">
      <c r="A626" s="7" t="s">
        <v>574</v>
      </c>
      <c r="B626" s="8" t="n">
        <f aca="false">F626*G626*1.17</f>
        <v>18025.956</v>
      </c>
      <c r="F626" s="9" t="n">
        <v>347</v>
      </c>
      <c r="G626" s="10" t="n">
        <v>44.4</v>
      </c>
    </row>
    <row r="627" customFormat="false" ht="15" hidden="false" customHeight="false" outlineLevel="0" collapsed="false">
      <c r="A627" s="7" t="s">
        <v>575</v>
      </c>
      <c r="B627" s="8" t="n">
        <f aca="false">F627*G627*1.17</f>
        <v>4045.8132</v>
      </c>
      <c r="F627" s="9" t="n">
        <v>58</v>
      </c>
      <c r="G627" s="10" t="n">
        <v>59.62</v>
      </c>
    </row>
    <row r="628" customFormat="false" ht="15" hidden="false" customHeight="false" outlineLevel="0" collapsed="false">
      <c r="A628" s="7" t="s">
        <v>576</v>
      </c>
      <c r="B628" s="8" t="n">
        <f aca="false">F628*G628*1.17</f>
        <v>10674.261</v>
      </c>
      <c r="F628" s="9" t="n">
        <v>90</v>
      </c>
      <c r="G628" s="10" t="n">
        <v>101.37</v>
      </c>
    </row>
    <row r="629" customFormat="false" ht="15" hidden="false" customHeight="false" outlineLevel="0" collapsed="false">
      <c r="A629" s="7" t="s">
        <v>577</v>
      </c>
      <c r="B629" s="8" t="n">
        <f aca="false">F629*G629*1.17</f>
        <v>2592.135</v>
      </c>
      <c r="F629" s="9" t="n">
        <v>70</v>
      </c>
      <c r="G629" s="10" t="n">
        <v>31.65</v>
      </c>
    </row>
    <row r="630" customFormat="false" ht="15" hidden="false" customHeight="false" outlineLevel="0" collapsed="false">
      <c r="A630" s="7" t="s">
        <v>578</v>
      </c>
      <c r="B630" s="8" t="n">
        <f aca="false">F630*G630*1.17</f>
        <v>4099.5045</v>
      </c>
      <c r="F630" s="9" t="n">
        <v>47</v>
      </c>
      <c r="G630" s="10" t="n">
        <v>74.55</v>
      </c>
    </row>
    <row r="631" customFormat="false" ht="15" hidden="false" customHeight="false" outlineLevel="0" collapsed="false">
      <c r="A631" s="7" t="s">
        <v>579</v>
      </c>
      <c r="B631" s="8" t="n">
        <f aca="false">F631*G631*1.17</f>
        <v>1094.3712</v>
      </c>
      <c r="F631" s="9" t="n">
        <v>16</v>
      </c>
      <c r="G631" s="10" t="n">
        <v>58.46</v>
      </c>
    </row>
    <row r="632" customFormat="false" ht="15" hidden="false" customHeight="false" outlineLevel="0" collapsed="false">
      <c r="A632" s="7" t="s">
        <v>580</v>
      </c>
      <c r="B632" s="8" t="n">
        <f aca="false">F632*G632*1.17</f>
        <v>2415.9564</v>
      </c>
      <c r="F632" s="9" t="n">
        <v>11</v>
      </c>
      <c r="G632" s="10" t="n">
        <v>187.72</v>
      </c>
    </row>
    <row r="633" customFormat="false" ht="15" hidden="false" customHeight="false" outlineLevel="0" collapsed="false">
      <c r="A633" s="7" t="s">
        <v>581</v>
      </c>
      <c r="B633" s="8" t="n">
        <f aca="false">F633*G633*1.17</f>
        <v>14118.975</v>
      </c>
      <c r="F633" s="9" t="n">
        <v>50</v>
      </c>
      <c r="G633" s="10" t="n">
        <v>241.35</v>
      </c>
    </row>
    <row r="634" customFormat="false" ht="15" hidden="false" customHeight="false" outlineLevel="0" collapsed="false">
      <c r="A634" s="7" t="s">
        <v>582</v>
      </c>
      <c r="B634" s="8" t="n">
        <f aca="false">F634*G634*1.17</f>
        <v>1840.995</v>
      </c>
      <c r="F634" s="9" t="n">
        <v>50</v>
      </c>
      <c r="G634" s="10" t="n">
        <v>31.47</v>
      </c>
    </row>
    <row r="635" customFormat="false" ht="15" hidden="false" customHeight="false" outlineLevel="0" collapsed="false">
      <c r="A635" s="7" t="s">
        <v>583</v>
      </c>
      <c r="B635" s="8" t="n">
        <f aca="false">F635*G635*1.17</f>
        <v>932.958</v>
      </c>
      <c r="F635" s="9" t="n">
        <v>20</v>
      </c>
      <c r="G635" s="10" t="n">
        <v>39.87</v>
      </c>
    </row>
    <row r="636" customFormat="false" ht="15" hidden="false" customHeight="false" outlineLevel="0" collapsed="false">
      <c r="A636" s="7" t="s">
        <v>584</v>
      </c>
      <c r="B636" s="8" t="n">
        <f aca="false">F636*G636*1.17</f>
        <v>1395.0612</v>
      </c>
      <c r="F636" s="9" t="n">
        <v>26</v>
      </c>
      <c r="G636" s="10" t="n">
        <v>45.86</v>
      </c>
    </row>
    <row r="637" customFormat="false" ht="15" hidden="false" customHeight="false" outlineLevel="0" collapsed="false">
      <c r="A637" s="7" t="s">
        <v>585</v>
      </c>
      <c r="B637" s="8" t="n">
        <f aca="false">SUM(B2:B636)</f>
        <v>3166310.8386</v>
      </c>
      <c r="F637" s="9"/>
      <c r="G6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30T07:25:44Z</dcterms:modified>
  <cp:revision>0</cp:revision>
  <dc:subject/>
  <dc:title/>
</cp:coreProperties>
</file>