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כותרת" sheetId="1" state="visible" r:id="rId2"/>
    <sheet name="גיליון1" sheetId="2" state="hidden" r:id="rId3"/>
    <sheet name="ריכוז" sheetId="3" state="visible" r:id="rId4"/>
    <sheet name="פירוט" sheetId="4" state="visible" r:id="rId5"/>
    <sheet name="Sheet1" sheetId="5" state="hidden" r:id="rId6"/>
    <sheet name="שכר כללי" sheetId="6" state="hidden" r:id="rId7"/>
    <sheet name="שכר חינוך" sheetId="7" state="hidden" r:id="rId8"/>
    <sheet name="שכר רווחה" sheetId="8" state="hidden" r:id="rId9"/>
    <sheet name="פועלות כלליות אחרות" sheetId="9" state="hidden" r:id="rId10"/>
    <sheet name="פעולות מח.הנדסה" sheetId="10" state="hidden" r:id="rId11"/>
    <sheet name="פעולות חינוך" sheetId="11" state="hidden" r:id="rId12"/>
    <sheet name="פעולות תרבות וספורט" sheetId="12" state="hidden" r:id="rId13"/>
    <sheet name="פעולות רווחה" sheetId="13" state="hidden" r:id="rId14"/>
    <sheet name="מימון ומלוות" sheetId="14" state="hidden" r:id="rId15"/>
    <sheet name="חד פעמיות" sheetId="15" state="hidden" r:id="rId16"/>
    <sheet name="עצמיות חינוך" sheetId="16" state="visible" r:id="rId17"/>
    <sheet name="עצמיות אחר" sheetId="17" state="visible" r:id="rId18"/>
    <sheet name="ממשלתיות אחר" sheetId="18" state="visible" r:id="rId19"/>
    <sheet name="אחוזי שכר מתקציב" sheetId="19" state="visible" r:id="rId20"/>
    <sheet name="הסברים" sheetId="20" state="visible" r:id="rId21"/>
  </sheets>
  <definedNames>
    <definedName function="false" hidden="false" localSheetId="1" name="_xlnm.Print_Area" vbProcedure="false">גיליון1!$A$1:$H$159</definedName>
    <definedName function="false" hidden="false" localSheetId="19" name="_xlnm.Print_Area" vbProcedure="false">הסברים!$A$1:$B$15</definedName>
    <definedName function="false" hidden="false" localSheetId="14" name="_xlnm.Print_Area" vbProcedure="false">'חד פעמיות'!$A$1:$H$12</definedName>
    <definedName function="false" hidden="false" localSheetId="0" name="_xlnm.Print_Area" vbProcedure="false">כותרת!$A$1:$H$23</definedName>
    <definedName function="false" hidden="false" localSheetId="13" name="_xlnm.Print_Area" vbProcedure="false">'מימון ומלוות'!$A$1:$H$17</definedName>
    <definedName function="false" hidden="false" localSheetId="8" name="_xlnm.Print_Area" vbProcedure="false">'פועלות כלליות אחרות'!$A$1:$H$99</definedName>
    <definedName function="false" hidden="false" localSheetId="3" name="_xlnm.Print_Area" vbProcedure="false">פירוט!$A$1:$O$575</definedName>
    <definedName function="false" hidden="false" localSheetId="3" name="_xlnm.Print_Titles" vbProcedure="false">פירוט!$1:$1</definedName>
    <definedName function="false" hidden="true" localSheetId="3" name="_xlnm._FilterDatabase" vbProcedure="false">פירוט!$B$195:$O$195</definedName>
    <definedName function="false" hidden="false" localSheetId="10" name="_xlnm.Print_Area" vbProcedure="false">'פעולות חינוך'!$A$1:$H$47</definedName>
    <definedName function="false" hidden="false" localSheetId="9" name="_xlnm.Print_Area" vbProcedure="false">'פעולות מח.הנדסה'!$A$1:$H$17</definedName>
    <definedName function="false" hidden="false" localSheetId="12" name="_xlnm.Print_Area" vbProcedure="false">'פעולות רווחה'!$A$1:$H$41</definedName>
    <definedName function="false" hidden="false" localSheetId="11" name="_xlnm.Print_Area" vbProcedure="false">'פעולות תרבות וספורט'!$A$1:$H$26</definedName>
    <definedName function="false" hidden="false" localSheetId="2" name="_xlnm.Print_Area" vbProcedure="false">ריכוז!$A$1:$L$40</definedName>
    <definedName function="false" hidden="false" localSheetId="6" name="_xlnm.Print_Area" vbProcedure="false">'שכר חינוך'!$A$1:$H$27</definedName>
    <definedName function="false" hidden="false" localSheetId="5" name="_xlnm.Print_Area" vbProcedure="false">'שכר כללי'!$A$1:$H$38</definedName>
    <definedName function="false" hidden="false" localSheetId="7" name="_xlnm.Print_Area" vbProcedure="false">'שכר רווחה'!$A$1:$H$11</definedName>
    <definedName function="false" hidden="false" localSheetId="2" name="Z_102FFD64_D20D_43A0_9584_90234CA496CD__wvu_Cols" vbProcedure="false">#REF!</definedName>
    <definedName function="false" hidden="false" localSheetId="2" name="Z_8F4246D4_2621_41F7_8FF2_B751821C03CA__wvu_Cols" vbProcedure="false">#REF!</definedName>
    <definedName function="false" hidden="false" localSheetId="2" name="Z_B4822462_3BAD_4A1F_B8DC_38546D15BF22__wvu_Cols" vbProcedure="false">#REF!</definedName>
    <definedName function="false" hidden="false" localSheetId="2" name="Z_BD423DB9_7EAB_4BEA_BCF5_AEDFF3115AF5__wvu_Cols" vbProcedure="false">#REF!</definedName>
    <definedName function="false" hidden="false" localSheetId="2" name="Z_E53596B5_B6F7_4C64_B7E4_ADBE1CFA94B6__wvu_Cols" vbProcedure="false">#REF!</definedName>
    <definedName function="false" hidden="false" localSheetId="2" name="Z_EA3EDA44_7FAB_4A2C_B7FC_0FB4DE71993B__wvu_Cols" vbProcedure="false">#REF!</definedName>
    <definedName function="false" hidden="false" localSheetId="3" name="Z_102FFD64_D20D_43A0_9584_90234CA496CD__wvu_Cols" vbProcedure="false">פירוט!$D:$D,#REF!</definedName>
    <definedName function="false" hidden="false" localSheetId="3" name="Z_102FFD64_D20D_43A0_9584_90234CA496CD__wvu_FilterData" vbProcedure="false">פירוט!$A$3:$O$575</definedName>
    <definedName function="false" hidden="false" localSheetId="3" name="Z_102FFD64_D20D_43A0_9584_90234CA496CD__wvu_PrintArea" vbProcedure="false">פירוט!$A$1:$O$575</definedName>
    <definedName function="false" hidden="false" localSheetId="3" name="Z_102FFD64_D20D_43A0_9584_90234CA496CD__wvu_PrintTitles" vbProcedure="false">#REF!</definedName>
    <definedName function="false" hidden="false" localSheetId="3" name="Z_102FFD64_D20D_43A0_9584_90234CA496CD__wvu_Rows" vbProcedure="false">פירוט!$551:$553,פירוט!$557:$560,#REF!,#REF!</definedName>
    <definedName function="false" hidden="false" localSheetId="3" name="Z_2F500F36_3591_4595_97D2_E60F7D87EA50__wvu_PrintArea" vbProcedure="false">פירוט!$A$1:$O$575</definedName>
    <definedName function="false" hidden="false" localSheetId="3" name="Z_2F500F36_3591_4595_97D2_E60F7D87EA50__wvu_Rows" vbProcedure="false">פירוט!$50:$50,פירוט!$63:$65,פירוט!$73:$73,פירוט!$92:$95,פירוט!$101:$102,פירוט!$104:$106,פירוט!$108:$108,פירוט!$110:$110,פירוט!$175:$176,פירוט!$237:$237,#REF!,פירוט!$256:$256,פירוט!$266:$270,פירוט!$292:$292,פירוט!$335:$336,פירוט!$341:$341,פירוט!$357:$357,#REF!,פירוט!$366:$368,פירוט!$548:$561</definedName>
    <definedName function="false" hidden="false" localSheetId="3" name="Z_8F4246D4_2621_41F7_8FF2_B751821C03CA__wvu_Cols" vbProcedure="false">פירוט!$D:$D,#REF!</definedName>
    <definedName function="false" hidden="false" localSheetId="3" name="Z_8F4246D4_2621_41F7_8FF2_B751821C03CA__wvu_FilterData" vbProcedure="false">פירוט!$A$3:$O$575</definedName>
    <definedName function="false" hidden="false" localSheetId="3" name="Z_8F4246D4_2621_41F7_8FF2_B751821C03CA__wvu_PrintArea" vbProcedure="false">פירוט!$A$1:$O$575</definedName>
    <definedName function="false" hidden="false" localSheetId="3" name="Z_8F4246D4_2621_41F7_8FF2_B751821C03CA__wvu_PrintTitles" vbProcedure="false">#REF!</definedName>
    <definedName function="false" hidden="false" localSheetId="3" name="Z_8F4246D4_2621_41F7_8FF2_B751821C03CA__wvu_Rows" vbProcedure="false">פירוט!$551:$553,פירוט!$557:$560,#REF!,#REF!</definedName>
    <definedName function="false" hidden="false" localSheetId="3" name="Z_A544DD71_6946_4FF5_88F4_B97A15FE22D9__wvu_PrintArea" vbProcedure="false">פירוט!$A$1:$O$575</definedName>
    <definedName function="false" hidden="false" localSheetId="3" name="Z_B4822462_3BAD_4A1F_B8DC_38546D15BF22__wvu_Cols" vbProcedure="false">פירוט!$D:$D,#REF!</definedName>
    <definedName function="false" hidden="false" localSheetId="3" name="Z_B4822462_3BAD_4A1F_B8DC_38546D15BF22__wvu_FilterData" vbProcedure="false">פירוט!$A$3:$O$575</definedName>
    <definedName function="false" hidden="false" localSheetId="3" name="Z_B4822462_3BAD_4A1F_B8DC_38546D15BF22__wvu_PrintArea" vbProcedure="false">פירוט!$A$1:$O$575</definedName>
    <definedName function="false" hidden="false" localSheetId="3" name="Z_B4822462_3BAD_4A1F_B8DC_38546D15BF22__wvu_PrintTitles" vbProcedure="false">#REF!</definedName>
    <definedName function="false" hidden="false" localSheetId="3" name="Z_B4822462_3BAD_4A1F_B8DC_38546D15BF22__wvu_Rows" vbProcedure="false">פירוט!$551:$553,פירוט!$557:$560,#REF!,#REF!</definedName>
    <definedName function="false" hidden="false" localSheetId="3" name="Z_BD423DB9_7EAB_4BEA_BCF5_AEDFF3115AF5__wvu_Cols" vbProcedure="false">פירוט!$D:$D,#REF!</definedName>
    <definedName function="false" hidden="false" localSheetId="3" name="Z_BD423DB9_7EAB_4BEA_BCF5_AEDFF3115AF5__wvu_FilterData" vbProcedure="false">פירוט!$A$3:$O$575</definedName>
    <definedName function="false" hidden="false" localSheetId="3" name="Z_BD423DB9_7EAB_4BEA_BCF5_AEDFF3115AF5__wvu_PrintArea" vbProcedure="false">פירוט!$A$1:$O$575</definedName>
    <definedName function="false" hidden="false" localSheetId="3" name="Z_BD423DB9_7EAB_4BEA_BCF5_AEDFF3115AF5__wvu_PrintTitles" vbProcedure="false">#REF!</definedName>
    <definedName function="false" hidden="false" localSheetId="3" name="Z_BD423DB9_7EAB_4BEA_BCF5_AEDFF3115AF5__wvu_Rows" vbProcedure="false">פירוט!$551:$553,פירוט!$557:$560,#REF!,#REF!</definedName>
    <definedName function="false" hidden="false" localSheetId="3" name="Z_E53596B5_B6F7_4C64_B7E4_ADBE1CFA94B6__wvu_Cols" vbProcedure="false">פירוט!$D:$D,#REF!</definedName>
    <definedName function="false" hidden="false" localSheetId="3" name="Z_E53596B5_B6F7_4C64_B7E4_ADBE1CFA94B6__wvu_FilterData" vbProcedure="false">פירוט!$B$3:$O$575</definedName>
    <definedName function="false" hidden="false" localSheetId="3" name="Z_E53596B5_B6F7_4C64_B7E4_ADBE1CFA94B6__wvu_PrintArea" vbProcedure="false">פירוט!$A$1:$O$575</definedName>
    <definedName function="false" hidden="false" localSheetId="3" name="Z_E53596B5_B6F7_4C64_B7E4_ADBE1CFA94B6__wvu_PrintTitles" vbProcedure="false">#REF!</definedName>
    <definedName function="false" hidden="false" localSheetId="3" name="Z_E53596B5_B6F7_4C64_B7E4_ADBE1CFA94B6__wvu_Rows" vbProcedure="false">פירוט!$551:$553,פירוט!$557:$560,#REF!,#REF!</definedName>
    <definedName function="false" hidden="false" localSheetId="3" name="Z_EA3EDA44_7FAB_4A2C_B7FC_0FB4DE71993B__wvu_Cols" vbProcedure="false">פירוט!$D:$D,#REF!</definedName>
    <definedName function="false" hidden="false" localSheetId="3" name="Z_EA3EDA44_7FAB_4A2C_B7FC_0FB4DE71993B__wvu_FilterData" vbProcedure="false">פירוט!$B$3:$O$575</definedName>
    <definedName function="false" hidden="false" localSheetId="3" name="Z_EA3EDA44_7FAB_4A2C_B7FC_0FB4DE71993B__wvu_PrintArea" vbProcedure="false">פירוט!$A$1:$O$575</definedName>
    <definedName function="false" hidden="false" localSheetId="3" name="Z_EA3EDA44_7FAB_4A2C_B7FC_0FB4DE71993B__wvu_PrintTitles" vbProcedure="false">#REF!</definedName>
    <definedName function="false" hidden="false" localSheetId="3" name="Z_EA3EDA44_7FAB_4A2C_B7FC_0FB4DE71993B__wvu_Rows" vbProcedure="false">פירוט!$551:$553,פירוט!$557:$560,#REF!,#REF!</definedName>
    <definedName function="false" hidden="false" localSheetId="5" name="Z_102FFD64_D20D_43A0_9584_90234CA496CD__wvu_PrintArea" vbProcedure="false">'שכר כללי'!$A$1:$H$38</definedName>
    <definedName function="false" hidden="false" localSheetId="5" name="Z_2F500F36_3591_4595_97D2_E60F7D87EA50__wvu_PrintArea" vbProcedure="false">'שכר כללי'!$A$1:$H$38</definedName>
    <definedName function="false" hidden="false" localSheetId="5" name="Z_8F4246D4_2621_41F7_8FF2_B751821C03CA__wvu_PrintArea" vbProcedure="false">'שכר כללי'!$A$1:$H$38</definedName>
    <definedName function="false" hidden="false" localSheetId="5" name="Z_A544DD71_6946_4FF5_88F4_B97A15FE22D9__wvu_PrintArea" vbProcedure="false">'שכר כללי'!$A$1:$H$38</definedName>
    <definedName function="false" hidden="false" localSheetId="5" name="Z_B4822462_3BAD_4A1F_B8DC_38546D15BF22__wvu_PrintArea" vbProcedure="false">'שכר כללי'!$A$1:$H$38</definedName>
    <definedName function="false" hidden="false" localSheetId="5" name="Z_BD423DB9_7EAB_4BEA_BCF5_AEDFF3115AF5__wvu_PrintArea" vbProcedure="false">'שכר כללי'!$A$1:$H$38</definedName>
    <definedName function="false" hidden="false" localSheetId="5" name="Z_E53596B5_B6F7_4C64_B7E4_ADBE1CFA94B6__wvu_PrintArea" vbProcedure="false">'שכר כללי'!$A$1:$H$38</definedName>
    <definedName function="false" hidden="false" localSheetId="5" name="Z_EA3EDA44_7FAB_4A2C_B7FC_0FB4DE71993B__wvu_PrintArea" vbProcedure="false">'שכר כללי'!$A$1:$H$38</definedName>
    <definedName function="false" hidden="false" localSheetId="6" name="Z_102FFD64_D20D_43A0_9584_90234CA496CD__wvu_PrintArea" vbProcedure="false">'שכר חינוך'!$A$1:$H$27</definedName>
    <definedName function="false" hidden="false" localSheetId="6" name="Z_2F500F36_3591_4595_97D2_E60F7D87EA50__wvu_PrintArea" vbProcedure="false">'שכר חינוך'!$A$1:$H$27</definedName>
    <definedName function="false" hidden="false" localSheetId="6" name="Z_8F4246D4_2621_41F7_8FF2_B751821C03CA__wvu_PrintArea" vbProcedure="false">'שכר חינוך'!$A$1:$H$27</definedName>
    <definedName function="false" hidden="false" localSheetId="6" name="Z_A544DD71_6946_4FF5_88F4_B97A15FE22D9__wvu_PrintArea" vbProcedure="false">'שכר חינוך'!$A$1:$H$27</definedName>
    <definedName function="false" hidden="false" localSheetId="6" name="Z_B4822462_3BAD_4A1F_B8DC_38546D15BF22__wvu_PrintArea" vbProcedure="false">'שכר חינוך'!$A$1:$H$27</definedName>
    <definedName function="false" hidden="false" localSheetId="6" name="Z_BD423DB9_7EAB_4BEA_BCF5_AEDFF3115AF5__wvu_PrintArea" vbProcedure="false">'שכר חינוך'!$A$1:$H$27</definedName>
    <definedName function="false" hidden="false" localSheetId="6" name="Z_E53596B5_B6F7_4C64_B7E4_ADBE1CFA94B6__wvu_PrintArea" vbProcedure="false">'שכר חינוך'!$A$1:$H$27</definedName>
    <definedName function="false" hidden="false" localSheetId="6" name="Z_EA3EDA44_7FAB_4A2C_B7FC_0FB4DE71993B__wvu_PrintArea" vbProcedure="false">'שכר חינוך'!$A$1:$H$27</definedName>
    <definedName function="false" hidden="false" localSheetId="7" name="Z_102FFD64_D20D_43A0_9584_90234CA496CD__wvu_PrintArea" vbProcedure="false">'שכר רווחה'!$A$1:$H$11</definedName>
    <definedName function="false" hidden="false" localSheetId="7" name="Z_2F500F36_3591_4595_97D2_E60F7D87EA50__wvu_PrintArea" vbProcedure="false">'שכר רווחה'!$A$1:$H$11</definedName>
    <definedName function="false" hidden="false" localSheetId="7" name="Z_8F4246D4_2621_41F7_8FF2_B751821C03CA__wvu_PrintArea" vbProcedure="false">'שכר רווחה'!$A$1:$H$11</definedName>
    <definedName function="false" hidden="false" localSheetId="7" name="Z_A544DD71_6946_4FF5_88F4_B97A15FE22D9__wvu_PrintArea" vbProcedure="false">'שכר רווחה'!$A$1:$H$11</definedName>
    <definedName function="false" hidden="false" localSheetId="7" name="Z_B4822462_3BAD_4A1F_B8DC_38546D15BF22__wvu_PrintArea" vbProcedure="false">'שכר רווחה'!$A$1:$H$11</definedName>
    <definedName function="false" hidden="false" localSheetId="7" name="Z_BD423DB9_7EAB_4BEA_BCF5_AEDFF3115AF5__wvu_PrintArea" vbProcedure="false">'שכר רווחה'!$A$1:$H$11</definedName>
    <definedName function="false" hidden="false" localSheetId="7" name="Z_E53596B5_B6F7_4C64_B7E4_ADBE1CFA94B6__wvu_PrintArea" vbProcedure="false">'שכר רווחה'!$A$1:$H$11</definedName>
    <definedName function="false" hidden="false" localSheetId="7" name="Z_EA3EDA44_7FAB_4A2C_B7FC_0FB4DE71993B__wvu_PrintArea" vbProcedure="false">'שכר רווחה'!$A$1:$H$11</definedName>
    <definedName function="false" hidden="false" localSheetId="8" name="Z_102FFD64_D20D_43A0_9584_90234CA496CD__wvu_PrintArea" vbProcedure="false">'פועלות כלליות אחרות'!$A$1:$H$99</definedName>
    <definedName function="false" hidden="false" localSheetId="8" name="Z_2F500F36_3591_4595_97D2_E60F7D87EA50__wvu_PrintArea" vbProcedure="false">'פועלות כלליות אחרות'!$A$1:$H$99</definedName>
    <definedName function="false" hidden="false" localSheetId="8" name="Z_8F4246D4_2621_41F7_8FF2_B751821C03CA__wvu_PrintArea" vbProcedure="false">'פועלות כלליות אחרות'!$A$1:$H$99</definedName>
    <definedName function="false" hidden="false" localSheetId="8" name="Z_A544DD71_6946_4FF5_88F4_B97A15FE22D9__wvu_PrintArea" vbProcedure="false">'פועלות כלליות אחרות'!$A$1:$H$99</definedName>
    <definedName function="false" hidden="false" localSheetId="8" name="Z_B4822462_3BAD_4A1F_B8DC_38546D15BF22__wvu_PrintArea" vbProcedure="false">'פועלות כלליות אחרות'!$A$1:$H$99</definedName>
    <definedName function="false" hidden="false" localSheetId="8" name="Z_BD423DB9_7EAB_4BEA_BCF5_AEDFF3115AF5__wvu_PrintArea" vbProcedure="false">'פועלות כלליות אחרות'!$A$1:$H$99</definedName>
    <definedName function="false" hidden="false" localSheetId="8" name="Z_E53596B5_B6F7_4C64_B7E4_ADBE1CFA94B6__wvu_PrintArea" vbProcedure="false">'פועלות כלליות אחרות'!$A$1:$H$99</definedName>
    <definedName function="false" hidden="false" localSheetId="8" name="Z_EA3EDA44_7FAB_4A2C_B7FC_0FB4DE71993B__wvu_PrintArea" vbProcedure="false">'פועלות כלליות אחרות'!$A$1:$H$99</definedName>
    <definedName function="false" hidden="false" localSheetId="9" name="Z_102FFD64_D20D_43A0_9584_90234CA496CD__wvu_PrintArea" vbProcedure="false">'פעולות מח.הנדסה'!$A$1:$H$17</definedName>
    <definedName function="false" hidden="false" localSheetId="9" name="Z_2F500F36_3591_4595_97D2_E60F7D87EA50__wvu_PrintArea" vbProcedure="false">'פעולות מח.הנדסה'!$A$1:$H$17</definedName>
    <definedName function="false" hidden="false" localSheetId="9" name="Z_8F4246D4_2621_41F7_8FF2_B751821C03CA__wvu_PrintArea" vbProcedure="false">'פעולות מח.הנדסה'!$A$1:$H$17</definedName>
    <definedName function="false" hidden="false" localSheetId="9" name="Z_A544DD71_6946_4FF5_88F4_B97A15FE22D9__wvu_PrintArea" vbProcedure="false">'פעולות מח.הנדסה'!$A$1:$H$17</definedName>
    <definedName function="false" hidden="false" localSheetId="9" name="Z_B4822462_3BAD_4A1F_B8DC_38546D15BF22__wvu_PrintArea" vbProcedure="false">'פעולות מח.הנדסה'!$A$1:$H$17</definedName>
    <definedName function="false" hidden="false" localSheetId="9" name="Z_BD423DB9_7EAB_4BEA_BCF5_AEDFF3115AF5__wvu_PrintArea" vbProcedure="false">'פעולות מח.הנדסה'!$A$1:$H$17</definedName>
    <definedName function="false" hidden="false" localSheetId="9" name="Z_E53596B5_B6F7_4C64_B7E4_ADBE1CFA94B6__wvu_PrintArea" vbProcedure="false">'פעולות מח.הנדסה'!$A$1:$H$17</definedName>
    <definedName function="false" hidden="false" localSheetId="9" name="Z_EA3EDA44_7FAB_4A2C_B7FC_0FB4DE71993B__wvu_PrintArea" vbProcedure="false">'פעולות מח.הנדסה'!$A$1:$H$17</definedName>
    <definedName function="false" hidden="false" localSheetId="10" name="Z_102FFD64_D20D_43A0_9584_90234CA496CD__wvu_PrintArea" vbProcedure="false">'פעולות חינוך'!$A$1:$H$47</definedName>
    <definedName function="false" hidden="false" localSheetId="10" name="Z_2F500F36_3591_4595_97D2_E60F7D87EA50__wvu_PrintArea" vbProcedure="false">'פעולות חינוך'!$A$1:$H$47</definedName>
    <definedName function="false" hidden="false" localSheetId="10" name="Z_8F4246D4_2621_41F7_8FF2_B751821C03CA__wvu_PrintArea" vbProcedure="false">'פעולות חינוך'!$A$1:$H$47</definedName>
    <definedName function="false" hidden="false" localSheetId="10" name="Z_A544DD71_6946_4FF5_88F4_B97A15FE22D9__wvu_PrintArea" vbProcedure="false">'פעולות חינוך'!$A$1:$H$47</definedName>
    <definedName function="false" hidden="false" localSheetId="10" name="Z_B4822462_3BAD_4A1F_B8DC_38546D15BF22__wvu_PrintArea" vbProcedure="false">'פעולות חינוך'!$A$1:$H$47</definedName>
    <definedName function="false" hidden="false" localSheetId="10" name="Z_BD423DB9_7EAB_4BEA_BCF5_AEDFF3115AF5__wvu_PrintArea" vbProcedure="false">'פעולות חינוך'!$A$1:$H$47</definedName>
    <definedName function="false" hidden="false" localSheetId="10" name="Z_E53596B5_B6F7_4C64_B7E4_ADBE1CFA94B6__wvu_PrintArea" vbProcedure="false">'פעולות חינוך'!$A$1:$H$47</definedName>
    <definedName function="false" hidden="false" localSheetId="10" name="Z_EA3EDA44_7FAB_4A2C_B7FC_0FB4DE71993B__wvu_PrintArea" vbProcedure="false">'פעולות חינוך'!$A$1:$H$47</definedName>
    <definedName function="false" hidden="false" localSheetId="11" name="Z_102FFD64_D20D_43A0_9584_90234CA496CD__wvu_PrintArea" vbProcedure="false">'פעולות תרבות וספורט'!$A$1:$H$26</definedName>
    <definedName function="false" hidden="false" localSheetId="11" name="Z_2F500F36_3591_4595_97D2_E60F7D87EA50__wvu_PrintArea" vbProcedure="false">'פעולות תרבות וספורט'!$A$1:$H$26</definedName>
    <definedName function="false" hidden="false" localSheetId="11" name="Z_8F4246D4_2621_41F7_8FF2_B751821C03CA__wvu_PrintArea" vbProcedure="false">'פעולות תרבות וספורט'!$A$1:$H$26</definedName>
    <definedName function="false" hidden="false" localSheetId="11" name="Z_A544DD71_6946_4FF5_88F4_B97A15FE22D9__wvu_PrintArea" vbProcedure="false">'פעולות תרבות וספורט'!$A$1:$H$26</definedName>
    <definedName function="false" hidden="false" localSheetId="11" name="Z_B4822462_3BAD_4A1F_B8DC_38546D15BF22__wvu_PrintArea" vbProcedure="false">'פעולות תרבות וספורט'!$A$1:$H$26</definedName>
    <definedName function="false" hidden="false" localSheetId="11" name="Z_BD423DB9_7EAB_4BEA_BCF5_AEDFF3115AF5__wvu_PrintArea" vbProcedure="false">'פעולות תרבות וספורט'!$A$1:$H$26</definedName>
    <definedName function="false" hidden="false" localSheetId="11" name="Z_E53596B5_B6F7_4C64_B7E4_ADBE1CFA94B6__wvu_PrintArea" vbProcedure="false">'פעולות תרבות וספורט'!$A$1:$H$26</definedName>
    <definedName function="false" hidden="false" localSheetId="11" name="Z_EA3EDA44_7FAB_4A2C_B7FC_0FB4DE71993B__wvu_PrintArea" vbProcedure="false">'פעולות תרבות וספורט'!$A$1:$H$26</definedName>
    <definedName function="false" hidden="false" localSheetId="12" name="Z_102FFD64_D20D_43A0_9584_90234CA496CD__wvu_PrintArea" vbProcedure="false">'פעולות רווחה'!$A$1:$H$41</definedName>
    <definedName function="false" hidden="false" localSheetId="12" name="Z_2F500F36_3591_4595_97D2_E60F7D87EA50__wvu_PrintArea" vbProcedure="false">'פעולות רווחה'!$A$1:$H$41</definedName>
    <definedName function="false" hidden="false" localSheetId="12" name="Z_8F4246D4_2621_41F7_8FF2_B751821C03CA__wvu_PrintArea" vbProcedure="false">'פעולות רווחה'!$A$1:$H$41</definedName>
    <definedName function="false" hidden="false" localSheetId="12" name="Z_A544DD71_6946_4FF5_88F4_B97A15FE22D9__wvu_PrintArea" vbProcedure="false">'פעולות רווחה'!$A$1:$H$41</definedName>
    <definedName function="false" hidden="false" localSheetId="12" name="Z_B4822462_3BAD_4A1F_B8DC_38546D15BF22__wvu_PrintArea" vbProcedure="false">'פעולות רווחה'!$A$1:$H$41</definedName>
    <definedName function="false" hidden="false" localSheetId="12" name="Z_BD423DB9_7EAB_4BEA_BCF5_AEDFF3115AF5__wvu_PrintArea" vbProcedure="false">'פעולות רווחה'!$A$1:$H$41</definedName>
    <definedName function="false" hidden="false" localSheetId="12" name="Z_E53596B5_B6F7_4C64_B7E4_ADBE1CFA94B6__wvu_PrintArea" vbProcedure="false">'פעולות רווחה'!$A$1:$H$41</definedName>
    <definedName function="false" hidden="false" localSheetId="12" name="Z_EA3EDA44_7FAB_4A2C_B7FC_0FB4DE71993B__wvu_PrintArea" vbProcedure="false">'פעולות רווחה'!$A$1:$H$41</definedName>
    <definedName function="false" hidden="false" localSheetId="13" name="Z_102FFD64_D20D_43A0_9584_90234CA496CD__wvu_PrintArea" vbProcedure="false">'מימון ומלוות'!$A$1:$H$17</definedName>
    <definedName function="false" hidden="false" localSheetId="13" name="Z_2F500F36_3591_4595_97D2_E60F7D87EA50__wvu_PrintArea" vbProcedure="false">'מימון ומלוות'!$A$1:$H$17</definedName>
    <definedName function="false" hidden="false" localSheetId="13" name="Z_8F4246D4_2621_41F7_8FF2_B751821C03CA__wvu_PrintArea" vbProcedure="false">'מימון ומלוות'!$A$1:$H$17</definedName>
    <definedName function="false" hidden="false" localSheetId="13" name="Z_A544DD71_6946_4FF5_88F4_B97A15FE22D9__wvu_PrintArea" vbProcedure="false">'מימון ומלוות'!$A$1:$H$17</definedName>
    <definedName function="false" hidden="false" localSheetId="13" name="Z_B4822462_3BAD_4A1F_B8DC_38546D15BF22__wvu_PrintArea" vbProcedure="false">'מימון ומלוות'!$A$1:$H$17</definedName>
    <definedName function="false" hidden="false" localSheetId="13" name="Z_BD423DB9_7EAB_4BEA_BCF5_AEDFF3115AF5__wvu_PrintArea" vbProcedure="false">'מימון ומלוות'!$A$1:$H$17</definedName>
    <definedName function="false" hidden="false" localSheetId="13" name="Z_E53596B5_B6F7_4C64_B7E4_ADBE1CFA94B6__wvu_PrintArea" vbProcedure="false">'מימון ומלוות'!$A$1:$H$17</definedName>
    <definedName function="false" hidden="false" localSheetId="13" name="Z_EA3EDA44_7FAB_4A2C_B7FC_0FB4DE71993B__wvu_PrintArea" vbProcedure="false">'מימון ומלוות'!$A$1:$H$17</definedName>
    <definedName function="false" hidden="false" localSheetId="14" name="Z_102FFD64_D20D_43A0_9584_90234CA496CD__wvu_PrintArea" vbProcedure="false">'חד פעמיות'!$A$1:$H$12</definedName>
    <definedName function="false" hidden="false" localSheetId="14" name="Z_2F500F36_3591_4595_97D2_E60F7D87EA50__wvu_PrintArea" vbProcedure="false">'חד פעמיות'!$A$1:$H$12</definedName>
    <definedName function="false" hidden="false" localSheetId="14" name="Z_8F4246D4_2621_41F7_8FF2_B751821C03CA__wvu_PrintArea" vbProcedure="false">'חד פעמיות'!$A$1:$H$12</definedName>
    <definedName function="false" hidden="false" localSheetId="14" name="Z_A544DD71_6946_4FF5_88F4_B97A15FE22D9__wvu_PrintArea" vbProcedure="false">'חד פעמיות'!$A$1:$H$12</definedName>
    <definedName function="false" hidden="false" localSheetId="14" name="Z_B4822462_3BAD_4A1F_B8DC_38546D15BF22__wvu_PrintArea" vbProcedure="false">'חד פעמיות'!$A$1:$H$12</definedName>
    <definedName function="false" hidden="false" localSheetId="14" name="Z_BD423DB9_7EAB_4BEA_BCF5_AEDFF3115AF5__wvu_PrintArea" vbProcedure="false">'חד פעמיות'!$A$1:$H$12</definedName>
    <definedName function="false" hidden="false" localSheetId="14" name="Z_E53596B5_B6F7_4C64_B7E4_ADBE1CFA94B6__wvu_PrintArea" vbProcedure="false">'חד פעמיות'!$A$1:$H$12</definedName>
    <definedName function="false" hidden="false" localSheetId="14" name="Z_EA3EDA44_7FAB_4A2C_B7FC_0FB4DE71993B__wvu_PrintArea" vbProcedure="false">'חד פעמיות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583">
  <si>
    <t xml:space="preserve">מועצה מקומית</t>
  </si>
  <si>
    <r>
      <rPr>
        <b val="true"/>
        <sz val="48"/>
        <color rgb="FF000000"/>
        <rFont val="Arial"/>
        <family val="2"/>
        <charset val="177"/>
      </rPr>
      <t xml:space="preserve">יאנוח </t>
    </r>
    <r>
      <rPr>
        <b val="true"/>
        <sz val="48"/>
        <color rgb="FF000000"/>
        <rFont val="David"/>
        <family val="2"/>
        <charset val="177"/>
      </rPr>
      <t xml:space="preserve">- </t>
    </r>
    <r>
      <rPr>
        <b val="true"/>
        <sz val="48"/>
        <color rgb="FF000000"/>
        <rFont val="Arial"/>
        <family val="2"/>
        <charset val="177"/>
      </rPr>
      <t xml:space="preserve">ג</t>
    </r>
    <r>
      <rPr>
        <b val="true"/>
        <sz val="48"/>
        <color rgb="FF000000"/>
        <rFont val="David"/>
        <family val="2"/>
        <charset val="177"/>
      </rPr>
      <t xml:space="preserve">'</t>
    </r>
    <r>
      <rPr>
        <b val="true"/>
        <sz val="48"/>
        <color rgb="FF000000"/>
        <rFont val="Arial"/>
        <family val="2"/>
        <charset val="177"/>
      </rPr>
      <t xml:space="preserve">ת</t>
    </r>
  </si>
  <si>
    <t xml:space="preserve">הצעת        תקציב </t>
  </si>
  <si>
    <r>
      <rPr>
        <b val="true"/>
        <sz val="36"/>
        <color rgb="FF000000"/>
        <rFont val="Arial"/>
        <family val="2"/>
        <charset val="177"/>
      </rPr>
      <t xml:space="preserve">לשנת </t>
    </r>
    <r>
      <rPr>
        <b val="true"/>
        <sz val="36"/>
        <color rgb="FF000000"/>
        <rFont val="David"/>
        <family val="2"/>
        <charset val="177"/>
      </rPr>
      <t xml:space="preserve">2016</t>
    </r>
  </si>
  <si>
    <t xml:space="preserve">מעודכנת בהתאם להערות ועדת ההנהלה והכספים</t>
  </si>
  <si>
    <r>
      <rPr>
        <b val="true"/>
        <u val="single"/>
        <sz val="36"/>
        <color rgb="FF000000"/>
        <rFont val="Arial"/>
        <family val="2"/>
        <charset val="177"/>
      </rPr>
      <t xml:space="preserve">מועצה מקומית יאנוח </t>
    </r>
    <r>
      <rPr>
        <b val="true"/>
        <u val="single"/>
        <sz val="36"/>
        <color rgb="FF000000"/>
        <rFont val="David"/>
        <family val="2"/>
        <charset val="177"/>
      </rPr>
      <t xml:space="preserve">- </t>
    </r>
    <r>
      <rPr>
        <b val="true"/>
        <u val="single"/>
        <sz val="36"/>
        <color rgb="FF000000"/>
        <rFont val="Arial"/>
        <family val="2"/>
        <charset val="177"/>
      </rPr>
      <t xml:space="preserve">ג</t>
    </r>
    <r>
      <rPr>
        <b val="true"/>
        <u val="single"/>
        <sz val="36"/>
        <color rgb="FF000000"/>
        <rFont val="David"/>
        <family val="2"/>
        <charset val="177"/>
      </rPr>
      <t xml:space="preserve">'</t>
    </r>
    <r>
      <rPr>
        <b val="true"/>
        <u val="single"/>
        <sz val="36"/>
        <color rgb="FF000000"/>
        <rFont val="Arial"/>
        <family val="2"/>
        <charset val="177"/>
      </rPr>
      <t xml:space="preserve">ת</t>
    </r>
  </si>
  <si>
    <r>
      <rPr>
        <b val="true"/>
        <sz val="28"/>
        <color rgb="FF000000"/>
        <rFont val="Arial"/>
        <family val="2"/>
        <charset val="177"/>
      </rPr>
      <t xml:space="preserve">הצעת תקציב </t>
    </r>
    <r>
      <rPr>
        <b val="true"/>
        <sz val="28"/>
        <color rgb="FF000000"/>
        <rFont val="David"/>
        <family val="2"/>
        <charset val="177"/>
      </rPr>
      <t xml:space="preserve">2016</t>
    </r>
  </si>
  <si>
    <t xml:space="preserve">₪</t>
  </si>
  <si>
    <t xml:space="preserve">הכנסות</t>
  </si>
  <si>
    <r>
      <rPr>
        <b val="true"/>
        <u val="single"/>
        <sz val="18"/>
        <rFont val="Arial"/>
        <family val="2"/>
      </rPr>
      <t xml:space="preserve">הצעת תקציב </t>
    </r>
    <r>
      <rPr>
        <b val="true"/>
        <u val="single"/>
        <sz val="18"/>
        <rFont val="David"/>
        <family val="2"/>
        <charset val="177"/>
      </rPr>
      <t xml:space="preserve">2014</t>
    </r>
  </si>
  <si>
    <r>
      <rPr>
        <b val="true"/>
        <u val="single"/>
        <sz val="18"/>
        <rFont val="Arial"/>
        <family val="2"/>
      </rPr>
      <t xml:space="preserve">ביצוע צפוי </t>
    </r>
    <r>
      <rPr>
        <b val="true"/>
        <u val="single"/>
        <sz val="18"/>
        <rFont val="David"/>
        <family val="2"/>
        <charset val="177"/>
      </rPr>
      <t xml:space="preserve">2014</t>
    </r>
  </si>
  <si>
    <r>
      <rPr>
        <b val="true"/>
        <u val="single"/>
        <sz val="18"/>
        <rFont val="Arial"/>
        <family val="2"/>
      </rPr>
      <t xml:space="preserve">הצעת תקציב </t>
    </r>
    <r>
      <rPr>
        <b val="true"/>
        <u val="single"/>
        <sz val="18"/>
        <rFont val="David"/>
        <family val="2"/>
        <charset val="177"/>
      </rPr>
      <t xml:space="preserve">2015</t>
    </r>
  </si>
  <si>
    <r>
      <rPr>
        <b val="true"/>
        <u val="single"/>
        <sz val="18"/>
        <rFont val="Arial"/>
        <family val="2"/>
      </rPr>
      <t xml:space="preserve">הצעת תקציב   </t>
    </r>
    <r>
      <rPr>
        <b val="true"/>
        <u val="single"/>
        <sz val="18"/>
        <rFont val="David"/>
        <family val="2"/>
        <charset val="177"/>
      </rPr>
      <t xml:space="preserve">2015  - </t>
    </r>
    <r>
      <rPr>
        <b val="true"/>
        <u val="single"/>
        <sz val="18"/>
        <rFont val="Arial"/>
        <family val="2"/>
      </rPr>
      <t xml:space="preserve">מעודכנת </t>
    </r>
  </si>
  <si>
    <r>
      <rPr>
        <b val="true"/>
        <u val="single"/>
        <sz val="18"/>
        <rFont val="Arial"/>
        <family val="2"/>
      </rPr>
      <t xml:space="preserve">ביצוע חזוי </t>
    </r>
    <r>
      <rPr>
        <b val="true"/>
        <u val="single"/>
        <sz val="18"/>
        <rFont val="David"/>
        <family val="2"/>
        <charset val="177"/>
      </rPr>
      <t xml:space="preserve">2015</t>
    </r>
  </si>
  <si>
    <r>
      <rPr>
        <b val="true"/>
        <u val="single"/>
        <sz val="18"/>
        <rFont val="Arial"/>
        <family val="2"/>
      </rPr>
      <t xml:space="preserve">הצעת תקציב </t>
    </r>
    <r>
      <rPr>
        <b val="true"/>
        <u val="single"/>
        <sz val="18"/>
        <rFont val="David"/>
        <family val="2"/>
        <charset val="177"/>
      </rPr>
      <t xml:space="preserve">2016</t>
    </r>
  </si>
  <si>
    <r>
      <rPr>
        <b val="true"/>
        <u val="single"/>
        <sz val="18"/>
        <rFont val="Arial"/>
        <family val="2"/>
      </rPr>
      <t xml:space="preserve">הצעת תקציב </t>
    </r>
    <r>
      <rPr>
        <b val="true"/>
        <u val="single"/>
        <sz val="18"/>
        <rFont val="David"/>
        <family val="2"/>
        <charset val="177"/>
      </rPr>
      <t xml:space="preserve">2016 </t>
    </r>
    <r>
      <rPr>
        <b val="true"/>
        <u val="single"/>
        <sz val="18"/>
        <rFont val="Arial"/>
        <family val="2"/>
      </rPr>
      <t xml:space="preserve">כולל שריון</t>
    </r>
  </si>
  <si>
    <t xml:space="preserve">הסברים</t>
  </si>
  <si>
    <t xml:space="preserve">ארנונה  שוטף</t>
  </si>
  <si>
    <t xml:space="preserve">ארנונה פיגורים</t>
  </si>
  <si>
    <t xml:space="preserve">מים שוטף</t>
  </si>
  <si>
    <t xml:space="preserve">מים פיגורים</t>
  </si>
  <si>
    <t xml:space="preserve">עצמיות חינוך </t>
  </si>
  <si>
    <t xml:space="preserve">עצמיות רווחה</t>
  </si>
  <si>
    <t xml:space="preserve">עצמיות אחר</t>
  </si>
  <si>
    <t xml:space="preserve">בעיקר בעיה בהכנסה מהועדה</t>
  </si>
  <si>
    <t xml:space="preserve">משרד החינוך</t>
  </si>
  <si>
    <t xml:space="preserve">משרד הרווחה</t>
  </si>
  <si>
    <t xml:space="preserve">ממשלתי אחר</t>
  </si>
  <si>
    <t xml:space="preserve">עליה בספורט</t>
  </si>
  <si>
    <t xml:space="preserve">מענק איזון</t>
  </si>
  <si>
    <t xml:space="preserve">מענק אחר ממשרד הפנים</t>
  </si>
  <si>
    <t xml:space="preserve">תקבולים אחרים</t>
  </si>
  <si>
    <t xml:space="preserve">הנחות בארנונה</t>
  </si>
  <si>
    <t xml:space="preserve">הכנסות לכיסוי גרעון נצבר</t>
  </si>
  <si>
    <t xml:space="preserve">הכנסות מותנות </t>
  </si>
  <si>
    <r>
      <rPr>
        <b val="true"/>
        <u val="single"/>
        <sz val="18"/>
        <rFont val="Arial"/>
        <family val="2"/>
      </rPr>
      <t xml:space="preserve">סה</t>
    </r>
    <r>
      <rPr>
        <b val="true"/>
        <u val="single"/>
        <sz val="18"/>
        <rFont val="David"/>
        <family val="2"/>
        <charset val="177"/>
      </rPr>
      <t xml:space="preserve">"</t>
    </r>
    <r>
      <rPr>
        <b val="true"/>
        <u val="single"/>
        <sz val="18"/>
        <rFont val="Arial"/>
        <family val="2"/>
      </rPr>
      <t xml:space="preserve">כ הכנסות </t>
    </r>
  </si>
  <si>
    <t xml:space="preserve">הוצאות</t>
  </si>
  <si>
    <t xml:space="preserve">מותנות</t>
  </si>
  <si>
    <t xml:space="preserve">משרות</t>
  </si>
  <si>
    <t xml:space="preserve">שכר כללי</t>
  </si>
  <si>
    <t xml:space="preserve">פעולות כלליות</t>
  </si>
  <si>
    <t xml:space="preserve">רכישת מים</t>
  </si>
  <si>
    <t xml:space="preserve">שכר חינוך</t>
  </si>
  <si>
    <t xml:space="preserve">תוספת סייעות, עוז לתמורה, תוכניות אומץ , תלם , מילא , מנוף , מדעי סביבה , רווחה חינוכית,</t>
  </si>
  <si>
    <t xml:space="preserve">פעולות חינוך</t>
  </si>
  <si>
    <t xml:space="preserve">שכר רווחה</t>
  </si>
  <si>
    <t xml:space="preserve">פעולות רווחה</t>
  </si>
  <si>
    <t xml:space="preserve">פרעון מלוות </t>
  </si>
  <si>
    <t xml:space="preserve">הוצאות מימון</t>
  </si>
  <si>
    <t xml:space="preserve">העברות לכיסוי גרעון נצבר</t>
  </si>
  <si>
    <t xml:space="preserve">הוצאה מותנה</t>
  </si>
  <si>
    <r>
      <rPr>
        <b val="true"/>
        <u val="single"/>
        <sz val="18"/>
        <rFont val="Arial"/>
        <family val="2"/>
      </rPr>
      <t xml:space="preserve">סה</t>
    </r>
    <r>
      <rPr>
        <b val="true"/>
        <u val="single"/>
        <sz val="18"/>
        <rFont val="David"/>
        <family val="2"/>
        <charset val="177"/>
      </rPr>
      <t xml:space="preserve">"</t>
    </r>
    <r>
      <rPr>
        <b val="true"/>
        <u val="single"/>
        <sz val="18"/>
        <rFont val="Arial"/>
        <family val="2"/>
      </rPr>
      <t xml:space="preserve">כ הוצאות</t>
    </r>
  </si>
  <si>
    <r>
      <rPr>
        <b val="true"/>
        <u val="double"/>
        <sz val="18"/>
        <rFont val="Arial"/>
        <family val="2"/>
      </rPr>
      <t xml:space="preserve">עודף</t>
    </r>
    <r>
      <rPr>
        <b val="true"/>
        <u val="double"/>
        <sz val="18"/>
        <rFont val="David"/>
        <family val="2"/>
        <charset val="177"/>
      </rPr>
      <t xml:space="preserve">/</t>
    </r>
    <r>
      <rPr>
        <b val="true"/>
        <u val="double"/>
        <sz val="18"/>
        <rFont val="Arial"/>
        <family val="2"/>
      </rPr>
      <t xml:space="preserve">גירעון</t>
    </r>
  </si>
  <si>
    <t xml:space="preserve">סעיף</t>
  </si>
  <si>
    <t xml:space="preserve">פרק</t>
  </si>
  <si>
    <t xml:space="preserve">שם החשבון</t>
  </si>
  <si>
    <t xml:space="preserve">הצעת תקציב 2014</t>
  </si>
  <si>
    <t xml:space="preserve">ביצוע משוער 2014</t>
  </si>
  <si>
    <t xml:space="preserve">הצעת תקציב 2015 </t>
  </si>
  <si>
    <r>
      <rPr>
        <b val="true"/>
        <u val="single"/>
        <sz val="16"/>
        <rFont val="Arial"/>
        <family val="2"/>
      </rPr>
      <t xml:space="preserve">הצעת תקציב   </t>
    </r>
    <r>
      <rPr>
        <b val="true"/>
        <u val="single"/>
        <sz val="16"/>
        <rFont val="David"/>
        <family val="2"/>
        <charset val="177"/>
      </rPr>
      <t xml:space="preserve">2015  - </t>
    </r>
    <r>
      <rPr>
        <b val="true"/>
        <u val="single"/>
        <sz val="16"/>
        <rFont val="Arial"/>
        <family val="2"/>
      </rPr>
      <t xml:space="preserve">מעודכנת </t>
    </r>
  </si>
  <si>
    <r>
      <rPr>
        <b val="true"/>
        <u val="single"/>
        <sz val="16"/>
        <rFont val="Arial"/>
        <family val="2"/>
      </rPr>
      <t xml:space="preserve">ביצוע חזוי </t>
    </r>
    <r>
      <rPr>
        <b val="true"/>
        <u val="single"/>
        <sz val="16"/>
        <rFont val="David"/>
        <family val="2"/>
        <charset val="177"/>
      </rPr>
      <t xml:space="preserve">2015</t>
    </r>
  </si>
  <si>
    <r>
      <rPr>
        <b val="true"/>
        <u val="single"/>
        <sz val="16"/>
        <rFont val="Arial"/>
        <family val="2"/>
      </rPr>
      <t xml:space="preserve">הצעת תקציב </t>
    </r>
    <r>
      <rPr>
        <b val="true"/>
        <u val="single"/>
        <sz val="16"/>
        <rFont val="David"/>
        <family val="2"/>
        <charset val="177"/>
      </rPr>
      <t xml:space="preserve">2016</t>
    </r>
  </si>
  <si>
    <t xml:space="preserve">הצעת תקציב כולל שריון</t>
  </si>
  <si>
    <t xml:space="preserve">הוצאות מותנות</t>
  </si>
  <si>
    <t xml:space="preserve">תקציב ללא מותנות</t>
  </si>
  <si>
    <t xml:space="preserve">תקבולים</t>
  </si>
  <si>
    <t xml:space="preserve">מיסים ומענקים</t>
  </si>
  <si>
    <t xml:space="preserve">ארנונות</t>
  </si>
  <si>
    <t xml:space="preserve">ארנונה כללית</t>
  </si>
  <si>
    <t xml:space="preserve">הנחות רווחה</t>
  </si>
  <si>
    <t xml:space="preserve">סה"כ ארנונה </t>
  </si>
  <si>
    <t xml:space="preserve">אגרות</t>
  </si>
  <si>
    <t xml:space="preserve">תעודות ואישורים</t>
  </si>
  <si>
    <t xml:space="preserve">סה"כ אגרות</t>
  </si>
  <si>
    <t xml:space="preserve">ועדת תכנון</t>
  </si>
  <si>
    <t xml:space="preserve">היטל השבחה ואגרות בנייה</t>
  </si>
  <si>
    <t xml:space="preserve">סה"כ הטילים</t>
  </si>
  <si>
    <t xml:space="preserve">מענקים כללים</t>
  </si>
  <si>
    <t xml:space="preserve">מענק כללי</t>
  </si>
  <si>
    <t xml:space="preserve">מענק חד פעמי</t>
  </si>
  <si>
    <t xml:space="preserve">מענק ( שיפוי, החזר קיצוץ... </t>
  </si>
  <si>
    <t xml:space="preserve">מענקים מותנים</t>
  </si>
  <si>
    <t xml:space="preserve">סה"כ מענק כללי</t>
  </si>
  <si>
    <t xml:space="preserve">מיסים ומענק כללי</t>
  </si>
  <si>
    <t xml:space="preserve">שרותים מקומיים</t>
  </si>
  <si>
    <t xml:space="preserve">תברואה</t>
  </si>
  <si>
    <t xml:space="preserve">אישור לרוכלים</t>
  </si>
  <si>
    <t xml:space="preserve">מכונת טיאוט שכירות</t>
  </si>
  <si>
    <t xml:space="preserve">אגרת רישיון עסק</t>
  </si>
  <si>
    <t xml:space="preserve">דמי בדיקת בשר</t>
  </si>
  <si>
    <t xml:space="preserve">אגרת כלבת</t>
  </si>
  <si>
    <t xml:space="preserve">אגרות כבישים</t>
  </si>
  <si>
    <t xml:space="preserve">סה"כ  תברואה</t>
  </si>
  <si>
    <t xml:space="preserve">שמירה וביטחון</t>
  </si>
  <si>
    <t xml:space="preserve">בטיחות בדרכים </t>
  </si>
  <si>
    <t xml:space="preserve">סה"כ שמירה וביטחון</t>
  </si>
  <si>
    <t xml:space="preserve">תכנון ובנין עיר</t>
  </si>
  <si>
    <t xml:space="preserve">משרד מהנדס הרשות (מכרזים)</t>
  </si>
  <si>
    <t xml:space="preserve">סה"כ נכסים  ציבוריים</t>
  </si>
  <si>
    <t xml:space="preserve">שרותים עירוניים שונים</t>
  </si>
  <si>
    <t xml:space="preserve">הכנסות שונות</t>
  </si>
  <si>
    <t xml:space="preserve">סה"כ שרותים שונים</t>
  </si>
  <si>
    <t xml:space="preserve">הכנסות משרותים מקומיים</t>
  </si>
  <si>
    <t xml:space="preserve">שרותים ממלכתיים</t>
  </si>
  <si>
    <t xml:space="preserve">חינוך</t>
  </si>
  <si>
    <t xml:space="preserve">גנים</t>
  </si>
  <si>
    <t xml:space="preserve">גנ"י ח' - השתהורים הזנה</t>
  </si>
  <si>
    <t xml:space="preserve">השתתפות ממשלה -בגן חובה</t>
  </si>
  <si>
    <t xml:space="preserve">גני ילדים טרום חובה שכ"ל</t>
  </si>
  <si>
    <t xml:space="preserve">משרד החינוך תת חובה</t>
  </si>
  <si>
    <t xml:space="preserve">קט גן</t>
  </si>
  <si>
    <t xml:space="preserve">גני ילדים חינוך מיוחד</t>
  </si>
  <si>
    <t xml:space="preserve">סה"כ חינוך קדם יסודי</t>
  </si>
  <si>
    <t xml:space="preserve">בית ספר יסודי</t>
  </si>
  <si>
    <t xml:space="preserve">אגרות חינוך (פיגורים)</t>
  </si>
  <si>
    <t xml:space="preserve">גביית חינוך יסודי קרן קרב</t>
  </si>
  <si>
    <t xml:space="preserve">השתתפות רשויות בשכ"למ</t>
  </si>
  <si>
    <t xml:space="preserve">השתת. מ החינוך</t>
  </si>
  <si>
    <t xml:space="preserve">תוכנית תקשוב בתי"ס</t>
  </si>
  <si>
    <t xml:space="preserve">חינוך יסודי</t>
  </si>
  <si>
    <t xml:space="preserve">חינוך משלים</t>
  </si>
  <si>
    <t xml:space="preserve">מעדוניות מרכז כוכב</t>
  </si>
  <si>
    <t xml:space="preserve">חינוך משלים - פנימיות יום </t>
  </si>
  <si>
    <t xml:space="preserve">פרויקט העשרה</t>
  </si>
  <si>
    <t xml:space="preserve">קייטנות קיץ וחודש נוסף</t>
  </si>
  <si>
    <t xml:space="preserve">השתתפות הורים חינוך דיגיטלי</t>
  </si>
  <si>
    <t xml:space="preserve">השתתפות בתי ספר </t>
  </si>
  <si>
    <t xml:space="preserve">על יסודיים </t>
  </si>
  <si>
    <t xml:space="preserve">משרד החינוך בי"ס חט"ב</t>
  </si>
  <si>
    <t xml:space="preserve">בתי ספר על יסודי ממשלה</t>
  </si>
  <si>
    <t xml:space="preserve">מסגרות יום ארוך </t>
  </si>
  <si>
    <t xml:space="preserve">משרד החינוך ביה"ס מקיף (תיכון)</t>
  </si>
  <si>
    <t xml:space="preserve">סה"כ על יסודי</t>
  </si>
  <si>
    <t xml:space="preserve">כללי</t>
  </si>
  <si>
    <t xml:space="preserve">שמירה </t>
  </si>
  <si>
    <t xml:space="preserve">שפ"י</t>
  </si>
  <si>
    <t xml:space="preserve">ביטוח תלמידים </t>
  </si>
  <si>
    <t xml:space="preserve">סייעות כיתתיות וצמודות</t>
  </si>
  <si>
    <t xml:space="preserve">קב"סים</t>
  </si>
  <si>
    <t xml:space="preserve">הסעת מחוננים השתתפות הורים</t>
  </si>
  <si>
    <t xml:space="preserve">הסעות תלמידים בתי ספר אוטובוס</t>
  </si>
  <si>
    <t xml:space="preserve">הסעות תלמידים חינוך מיוחד טרנזיט</t>
  </si>
  <si>
    <t xml:space="preserve">ליווי תלמידים חינוך מיוחד</t>
  </si>
  <si>
    <t xml:space="preserve">משרד החינוך מתי"א</t>
  </si>
  <si>
    <t xml:space="preserve">קב"ט מוסדות חינוך</t>
  </si>
  <si>
    <t xml:space="preserve">סה"כ </t>
  </si>
  <si>
    <t xml:space="preserve">סה"כ חינוך</t>
  </si>
  <si>
    <t xml:space="preserve">תרבות</t>
  </si>
  <si>
    <t xml:space="preserve">מתנ"ס הכנסות</t>
  </si>
  <si>
    <t xml:space="preserve">חוגי נוער מוסיקה </t>
  </si>
  <si>
    <t xml:space="preserve">חוגי נוער גיטארה</t>
  </si>
  <si>
    <t xml:space="preserve">חוגי נוער זומבה</t>
  </si>
  <si>
    <t xml:space="preserve">מוקדי הפעלת נוער/ערך כדרך</t>
  </si>
  <si>
    <t xml:space="preserve">מוקד הפעלת נוער-משרד חינוך</t>
  </si>
  <si>
    <t xml:space="preserve">תוכנית ערך כדרך לנוער</t>
  </si>
  <si>
    <t xml:space="preserve">עיר הילדים והנוער</t>
  </si>
  <si>
    <t xml:space="preserve">הכנסות תוכנית מצילה</t>
  </si>
  <si>
    <t xml:space="preserve">שכר רכז מצילה</t>
  </si>
  <si>
    <t xml:space="preserve">חוגי נוער (כתב יד)</t>
  </si>
  <si>
    <t xml:space="preserve">חוגי הכנה לכתה א</t>
  </si>
  <si>
    <t xml:space="preserve">קייטנות נוער</t>
  </si>
  <si>
    <t xml:space="preserve">קייטנה נוער שחייה</t>
  </si>
  <si>
    <t xml:space="preserve">מ. החינוך - סל ספורט </t>
  </si>
  <si>
    <t xml:space="preserve">חינוך בלתי פורמאלי</t>
  </si>
  <si>
    <t xml:space="preserve">תרבות </t>
  </si>
  <si>
    <t xml:space="preserve">בריאות</t>
  </si>
  <si>
    <t xml:space="preserve">מוסדות בריאות אחרים</t>
  </si>
  <si>
    <t xml:space="preserve">סה"כ בריאות</t>
  </si>
  <si>
    <t xml:space="preserve">רווחה</t>
  </si>
  <si>
    <t xml:space="preserve">מנהל רווחה</t>
  </si>
  <si>
    <t xml:space="preserve">אגרת ילדי רווחה במעון טיפולי</t>
  </si>
  <si>
    <t xml:space="preserve">שכר עובדי לשכת הרווחה</t>
  </si>
  <si>
    <t xml:space="preserve">מרכזי ועדות חוק סיעוד</t>
  </si>
  <si>
    <t xml:space="preserve">פעולות ארגוניות/בטיחות</t>
  </si>
  <si>
    <t xml:space="preserve">סה"כ מנהל הרווחה</t>
  </si>
  <si>
    <t xml:space="preserve">טיפול במשפחה</t>
  </si>
  <si>
    <t xml:space="preserve">משפחות במצוקה בקהילה</t>
  </si>
  <si>
    <t xml:space="preserve">סיוע למשפחות עם ילד במצוקה</t>
  </si>
  <si>
    <t xml:space="preserve">מרכז טיפול באלימות -נשים מוכות</t>
  </si>
  <si>
    <t xml:space="preserve">מקלטים לנשים מוכות</t>
  </si>
  <si>
    <t xml:space="preserve">תוכנית עם הפנים לקהילה</t>
  </si>
  <si>
    <t xml:space="preserve">סה"כ טיפול במשפחה</t>
  </si>
  <si>
    <t xml:space="preserve">שרותים לילד ונוער</t>
  </si>
  <si>
    <t xml:space="preserve">טיפול בילד בקהילה</t>
  </si>
  <si>
    <t xml:space="preserve">השתתפות משפחתון ביטוח</t>
  </si>
  <si>
    <t xml:space="preserve">רכזות משפחתונים- תמ"ת</t>
  </si>
  <si>
    <t xml:space="preserve">ילדי אמהות יום - תמ"ת</t>
  </si>
  <si>
    <t xml:space="preserve">ילדים במעונות יום</t>
  </si>
  <si>
    <t xml:space="preserve">תוכנית לאומית לילדים בסיכון</t>
  </si>
  <si>
    <t xml:space="preserve">סה"כ שרותים לילד ולנוער</t>
  </si>
  <si>
    <t xml:space="preserve">זקן וקהילה</t>
  </si>
  <si>
    <t xml:space="preserve">השתתפות זקנים בטיול</t>
  </si>
  <si>
    <t xml:space="preserve">טיפול בזקן בקהילה/רכז סיעוד</t>
  </si>
  <si>
    <t xml:space="preserve">חימום לקשישים</t>
  </si>
  <si>
    <t xml:space="preserve">מעדונים לזקינים</t>
  </si>
  <si>
    <t xml:space="preserve">סה"כ שרותים לזקן</t>
  </si>
  <si>
    <t xml:space="preserve">מפגרים במוסדות</t>
  </si>
  <si>
    <t xml:space="preserve">סידור מפגרים במוסדות </t>
  </si>
  <si>
    <t xml:space="preserve">מפגרים במעון טיפולי</t>
  </si>
  <si>
    <t xml:space="preserve">מעשים </t>
  </si>
  <si>
    <t xml:space="preserve">שרותים תומכים למפגר</t>
  </si>
  <si>
    <t xml:space="preserve">שיקום פרט</t>
  </si>
  <si>
    <t xml:space="preserve">תעסוקה נתמכת</t>
  </si>
  <si>
    <t xml:space="preserve">הסעות יום שיקומי לנכים</t>
  </si>
  <si>
    <t xml:space="preserve">מעון יום שיקומי לנכים</t>
  </si>
  <si>
    <t xml:space="preserve">מרכזי יום לנכים קשים</t>
  </si>
  <si>
    <t xml:space="preserve">טיפול בנערות במצוקה</t>
  </si>
  <si>
    <t xml:space="preserve">סה"כ שיקום הפרט</t>
  </si>
  <si>
    <t xml:space="preserve">סה"כ" כ שרותי רווחה</t>
  </si>
  <si>
    <t xml:space="preserve">סה"כ שרותים ממלכתיים</t>
  </si>
  <si>
    <t xml:space="preserve">מפעל המים</t>
  </si>
  <si>
    <t xml:space="preserve">גביה פיגורים מים</t>
  </si>
  <si>
    <t xml:space="preserve">העברת קרן צנרת לתקציב רגיל</t>
  </si>
  <si>
    <t xml:space="preserve">סה"כ מפעל המים</t>
  </si>
  <si>
    <t xml:space="preserve">נכסים</t>
  </si>
  <si>
    <t xml:space="preserve">עגלות אשפה</t>
  </si>
  <si>
    <t xml:space="preserve">השכרת נכסים</t>
  </si>
  <si>
    <t xml:space="preserve">סה"כ נכסים</t>
  </si>
  <si>
    <t xml:space="preserve">מפעל הביוב</t>
  </si>
  <si>
    <t xml:space="preserve">היטל ביוב </t>
  </si>
  <si>
    <t xml:space="preserve">אגרת ביוב פיגורים </t>
  </si>
  <si>
    <t xml:space="preserve">סה"כ מפעל הביוב</t>
  </si>
  <si>
    <t xml:space="preserve">סה"כ מפעלים</t>
  </si>
  <si>
    <t xml:space="preserve">תקבולים בלתי רגילים</t>
  </si>
  <si>
    <t xml:space="preserve">ריבית  ודיבידנד</t>
  </si>
  <si>
    <t xml:space="preserve">הכנסות משנים קודמות</t>
  </si>
  <si>
    <t xml:space="preserve">החזר קרן גמלאות </t>
  </si>
  <si>
    <t xml:space="preserve">הכנס' פעולות אכיפה </t>
  </si>
  <si>
    <t xml:space="preserve">מענק לכיסוי גרעון</t>
  </si>
  <si>
    <t xml:space="preserve">סה"כ תקבולים בלתי רגילים</t>
  </si>
  <si>
    <t xml:space="preserve">סה"כ תקבולים</t>
  </si>
  <si>
    <t xml:space="preserve">תשלומים</t>
  </si>
  <si>
    <t xml:space="preserve">הנהלה כללית</t>
  </si>
  <si>
    <t xml:space="preserve">מנהל כללי</t>
  </si>
  <si>
    <t xml:space="preserve">הנהלה משכורת </t>
  </si>
  <si>
    <t xml:space="preserve">מועצה מים וחשמל </t>
  </si>
  <si>
    <t xml:space="preserve">ביטוח מועצה</t>
  </si>
  <si>
    <t xml:space="preserve">הנהלה מועצה ואירוח</t>
  </si>
  <si>
    <t xml:space="preserve">הוצ דמי חבר</t>
  </si>
  <si>
    <t xml:space="preserve">הנהלה ומועצה ספרות מקצועית</t>
  </si>
  <si>
    <t xml:space="preserve">הנהלה דואר וטלפון </t>
  </si>
  <si>
    <t xml:space="preserve">פרסום</t>
  </si>
  <si>
    <t xml:space="preserve">הנהלה ומועצה הוצאות </t>
  </si>
  <si>
    <t xml:space="preserve">הנהלה מועצה - תקשורת</t>
  </si>
  <si>
    <t xml:space="preserve">הנהלה ציוד</t>
  </si>
  <si>
    <t xml:space="preserve">הנהלה עבודות קבלניות</t>
  </si>
  <si>
    <t xml:space="preserve">ציוד וחומרים</t>
  </si>
  <si>
    <t xml:space="preserve">הנהלה - השתתפויות</t>
  </si>
  <si>
    <t xml:space="preserve">סה"כ הנהלה ומועצה </t>
  </si>
  <si>
    <t xml:space="preserve">ראש מועצה</t>
  </si>
  <si>
    <t xml:space="preserve">משכרות נבחרים</t>
  </si>
  <si>
    <t xml:space="preserve">נבחרים הוצ נלוות </t>
  </si>
  <si>
    <t xml:space="preserve">נבחרים ספרות מקצועית</t>
  </si>
  <si>
    <t xml:space="preserve">נבחרים השתלמויות</t>
  </si>
  <si>
    <t xml:space="preserve">נבחרים דלק רכב ותחזוקה</t>
  </si>
  <si>
    <t xml:space="preserve">טל נבחרים</t>
  </si>
  <si>
    <t xml:space="preserve">סה"כ ראש מועצה </t>
  </si>
  <si>
    <t xml:space="preserve">מבקר  פנים</t>
  </si>
  <si>
    <t xml:space="preserve">מבקר פנימי - שכר</t>
  </si>
  <si>
    <t xml:space="preserve">מבקר פנים שונות </t>
  </si>
  <si>
    <t xml:space="preserve">סה"כ מבקר פנים</t>
  </si>
  <si>
    <t xml:space="preserve">מנגנון</t>
  </si>
  <si>
    <t xml:space="preserve">משכורת מזכירים </t>
  </si>
  <si>
    <t xml:space="preserve">מינהל כללי</t>
  </si>
  <si>
    <t xml:space="preserve">השתלמות ואגוד מנהלים</t>
  </si>
  <si>
    <t xml:space="preserve">פעילות חברתית</t>
  </si>
  <si>
    <t xml:space="preserve">הצטיידות מועצה/מיחשוב</t>
  </si>
  <si>
    <t xml:space="preserve">סה"כ - מזכירות</t>
  </si>
  <si>
    <t xml:space="preserve">מנגון מיכון ותקשורת </t>
  </si>
  <si>
    <t xml:space="preserve">סה"כ הסבר ויחסי ציבור</t>
  </si>
  <si>
    <t xml:space="preserve">יעוץ</t>
  </si>
  <si>
    <t xml:space="preserve">מחלקה משפטית</t>
  </si>
  <si>
    <t xml:space="preserve">ייעוץ משפטי</t>
  </si>
  <si>
    <t xml:space="preserve">הוצאות משפטיות</t>
  </si>
  <si>
    <t xml:space="preserve">הוצ' בחירות </t>
  </si>
  <si>
    <t xml:space="preserve">סה"כ מנהל כללי</t>
  </si>
  <si>
    <t xml:space="preserve">מנהל כספי</t>
  </si>
  <si>
    <t xml:space="preserve">גזברות שכר</t>
  </si>
  <si>
    <t xml:space="preserve">גזברות טלפון</t>
  </si>
  <si>
    <t xml:space="preserve">הנהלת הגזברות הוצאות משרד</t>
  </si>
  <si>
    <t xml:space="preserve">סה"כ גזברות</t>
  </si>
  <si>
    <t xml:space="preserve">הנהלת חשבונות   </t>
  </si>
  <si>
    <t xml:space="preserve">שכר מנהל רכש ומחסן</t>
  </si>
  <si>
    <t xml:space="preserve">שכר הנהח"ש</t>
  </si>
  <si>
    <t xml:space="preserve">ציוד, טלפון, חומר ניקוי ואחר</t>
  </si>
  <si>
    <t xml:space="preserve">הנהלת חשבונות מיכון </t>
  </si>
  <si>
    <t xml:space="preserve">יעוץ רואי חשבון</t>
  </si>
  <si>
    <t xml:space="preserve">שכר - מדור שכר</t>
  </si>
  <si>
    <t xml:space="preserve">סה"כ הנהלת חשבונות</t>
  </si>
  <si>
    <t xml:space="preserve">גביה</t>
  </si>
  <si>
    <t xml:space="preserve">משכורות גביה</t>
  </si>
  <si>
    <t xml:space="preserve">ספרות מקצועית  והשתלמות</t>
  </si>
  <si>
    <t xml:space="preserve">אוטומציה</t>
  </si>
  <si>
    <t xml:space="preserve">גביה ציוד</t>
  </si>
  <si>
    <t xml:space="preserve">שירותי גביה</t>
  </si>
  <si>
    <t xml:space="preserve">סה"כ שומה   וגבייה</t>
  </si>
  <si>
    <t xml:space="preserve">סה"כ מנהל כספי</t>
  </si>
  <si>
    <t xml:space="preserve">עמלות בנקים + כרטיסי אשראי</t>
  </si>
  <si>
    <t xml:space="preserve">הוצ. מימון ריבית </t>
  </si>
  <si>
    <t xml:space="preserve">סה"כ הוצאות מימון ריבית</t>
  </si>
  <si>
    <t xml:space="preserve">פרעון מלוות ביוב</t>
  </si>
  <si>
    <t xml:space="preserve">ביוב קרן</t>
  </si>
  <si>
    <t xml:space="preserve">ביוב ריבית</t>
  </si>
  <si>
    <t xml:space="preserve">ביוב הצמדה</t>
  </si>
  <si>
    <t xml:space="preserve">מלוות מימון תשלומים</t>
  </si>
  <si>
    <t xml:space="preserve">הוצאות מימון תשלומים קרן</t>
  </si>
  <si>
    <t xml:space="preserve">הוצאות מימון תשלומים ריבית</t>
  </si>
  <si>
    <t xml:space="preserve">הוצאות מימון תשלומים הצמדה</t>
  </si>
  <si>
    <t xml:space="preserve">פרעון מלוות מימון</t>
  </si>
  <si>
    <t xml:space="preserve">סה"כ   פרעון   מלוות</t>
  </si>
  <si>
    <t xml:space="preserve">סה"כ הנהלה כללית</t>
  </si>
  <si>
    <t xml:space="preserve">משכורת תברואה</t>
  </si>
  <si>
    <t xml:space="preserve">ציוד ותוכנות מחשוב</t>
  </si>
  <si>
    <t xml:space="preserve">תברואה חומרים </t>
  </si>
  <si>
    <t xml:space="preserve">תברואה מינהל </t>
  </si>
  <si>
    <t xml:space="preserve">מכונת טיאוט דלקים</t>
  </si>
  <si>
    <t xml:space="preserve">מכונת טיאוט אחזקה</t>
  </si>
  <si>
    <t xml:space="preserve">מכונת טיאוט רישוי וביטוח</t>
  </si>
  <si>
    <t xml:space="preserve">ניקוי רחובות </t>
  </si>
  <si>
    <t xml:space="preserve">אשפה פינוי וציוד(עגלות)</t>
  </si>
  <si>
    <t xml:space="preserve">איסוף אשפה עבודות קבלניות ומעברים</t>
  </si>
  <si>
    <t xml:space="preserve">תחנת מעבר- טיפול ותחזוקה</t>
  </si>
  <si>
    <t xml:space="preserve">אסוף ובעור אשפה</t>
  </si>
  <si>
    <t xml:space="preserve">פיקוח עזר</t>
  </si>
  <si>
    <t xml:space="preserve">משכרות וטרינר</t>
  </si>
  <si>
    <t xml:space="preserve">פיקוח וטרינרי - שונות </t>
  </si>
  <si>
    <t xml:space="preserve">השתתפות משכורות וטרינר</t>
  </si>
  <si>
    <t xml:space="preserve">שרותים וטרינריים</t>
  </si>
  <si>
    <t xml:space="preserve">תבוראה חומרים </t>
  </si>
  <si>
    <t xml:space="preserve">תברואה עבודות קבלניות </t>
  </si>
  <si>
    <t xml:space="preserve">הדברת מזיקים</t>
  </si>
  <si>
    <t xml:space="preserve">סה"כ תברואה</t>
  </si>
  <si>
    <t xml:space="preserve">קצין ביטחון שכר</t>
  </si>
  <si>
    <t xml:space="preserve">הוצאות טלפון</t>
  </si>
  <si>
    <t xml:space="preserve">מינהל  - שמירה</t>
  </si>
  <si>
    <t xml:space="preserve">שמירה ביטחונית - מים מכבה אש</t>
  </si>
  <si>
    <t xml:space="preserve">רכב ביטחון </t>
  </si>
  <si>
    <t xml:space="preserve">שמירה בטחונית רישוי וביטוח</t>
  </si>
  <si>
    <t xml:space="preserve">ביטחון עבודות קבלניות (מוקד55)</t>
  </si>
  <si>
    <t xml:space="preserve">תקציב מקומי בטחון</t>
  </si>
  <si>
    <t xml:space="preserve">הג"א </t>
  </si>
  <si>
    <t xml:space="preserve">ערכות חירום</t>
  </si>
  <si>
    <t xml:space="preserve">כיבוי אש - השתתפויות</t>
  </si>
  <si>
    <t xml:space="preserve">בטיחות בדרכים</t>
  </si>
  <si>
    <t xml:space="preserve"> סה"כ שונות </t>
  </si>
  <si>
    <t xml:space="preserve">שמירה ובטחון</t>
  </si>
  <si>
    <t xml:space="preserve">משכורת מהנדסים</t>
  </si>
  <si>
    <t xml:space="preserve">דלק וליסינג רכב תחזוקה טנדר</t>
  </si>
  <si>
    <t xml:space="preserve">טכנית קשר וטלפון </t>
  </si>
  <si>
    <t xml:space="preserve">משרד מהנדס - פרסום</t>
  </si>
  <si>
    <t xml:space="preserve">עבודות תכנון מח' טכנית</t>
  </si>
  <si>
    <t xml:space="preserve">השתתפות בוועדת תכנון ובנייה</t>
  </si>
  <si>
    <t xml:space="preserve">תכנון עתידי</t>
  </si>
  <si>
    <t xml:space="preserve">משרד מהנדס הרשות </t>
  </si>
  <si>
    <t xml:space="preserve">מדידות עבודות קבלניות</t>
  </si>
  <si>
    <t xml:space="preserve">סה" כ אגף הנדסה</t>
  </si>
  <si>
    <t xml:space="preserve">נכסים ציבוריים</t>
  </si>
  <si>
    <t xml:space="preserve">מינהל נכסים ציבוריים ואחזקה</t>
  </si>
  <si>
    <t xml:space="preserve">עבודות פיתוח (משרד פנים)</t>
  </si>
  <si>
    <t xml:space="preserve">מנהל נכסים - שונות</t>
  </si>
  <si>
    <t xml:space="preserve">עבודות קבלניות ( גני ילדים, מועדוני נוער וכו..</t>
  </si>
  <si>
    <t xml:space="preserve">עבודות קבלניות ( שיפור חזות הכפר)</t>
  </si>
  <si>
    <t xml:space="preserve">מנהל נכסים ציבוריים</t>
  </si>
  <si>
    <t xml:space="preserve">עבודת קבלניות כבישים ומדרכות</t>
  </si>
  <si>
    <t xml:space="preserve">כבישים ומדרכות </t>
  </si>
  <si>
    <t xml:space="preserve">דרכים ומדרכות </t>
  </si>
  <si>
    <t xml:space="preserve">תאורה - תיקונים</t>
  </si>
  <si>
    <t xml:space="preserve">חשמל תאורת רחובות</t>
  </si>
  <si>
    <t xml:space="preserve">ציוד חשמל</t>
  </si>
  <si>
    <t xml:space="preserve">עבודות קבלניות  תאורת רחובות</t>
  </si>
  <si>
    <t xml:space="preserve">תאורת רחובות</t>
  </si>
  <si>
    <t xml:space="preserve">ציוד ואחזקת תיעול וניקוז</t>
  </si>
  <si>
    <t xml:space="preserve">תיעול וניקוז - השתתפויות </t>
  </si>
  <si>
    <t xml:space="preserve">ניקוז</t>
  </si>
  <si>
    <t xml:space="preserve">גינון הוצאות מים - וחשמל</t>
  </si>
  <si>
    <t xml:space="preserve">ציוד וכלים </t>
  </si>
  <si>
    <t xml:space="preserve">עבודות קבלניות גינון</t>
  </si>
  <si>
    <t xml:space="preserve">גינון ונטיעות</t>
  </si>
  <si>
    <t xml:space="preserve">בתי קברות - ע קבלניות </t>
  </si>
  <si>
    <t xml:space="preserve">בית קבורות - שונות</t>
  </si>
  <si>
    <t xml:space="preserve">בית קברות </t>
  </si>
  <si>
    <t xml:space="preserve">סה"כ נכסים ציבוריים</t>
  </si>
  <si>
    <t xml:space="preserve">חגיגות מבצעים וארועים</t>
  </si>
  <si>
    <t xml:space="preserve">חגיגות וטכסים</t>
  </si>
  <si>
    <t xml:space="preserve">עידוד   קיט  ותיירות</t>
  </si>
  <si>
    <t xml:space="preserve">שכר תיירות</t>
  </si>
  <si>
    <t xml:space="preserve">שונות תיירות</t>
  </si>
  <si>
    <t xml:space="preserve">עידוד   קיט   ותיירות</t>
  </si>
  <si>
    <t xml:space="preserve">פתוח כללי</t>
  </si>
  <si>
    <t xml:space="preserve">שרותים חקלאיים</t>
  </si>
  <si>
    <t xml:space="preserve">סה"כ   שרותים   מקומיים</t>
  </si>
  <si>
    <t xml:space="preserve">משכורת מינהל חינוך</t>
  </si>
  <si>
    <t xml:space="preserve">מינהל חינוך - תוכנית אב</t>
  </si>
  <si>
    <t xml:space="preserve">פעילות לתלמידים</t>
  </si>
  <si>
    <t xml:space="preserve">הסעות מחוננים </t>
  </si>
  <si>
    <t xml:space="preserve">מנהל   חינוך</t>
  </si>
  <si>
    <t xml:space="preserve">גנים  ילדים גיל חובה</t>
  </si>
  <si>
    <t xml:space="preserve">שכר עוזרות גננות</t>
  </si>
  <si>
    <t xml:space="preserve">מים וחשמל גנים</t>
  </si>
  <si>
    <t xml:space="preserve">ציוד וחומרים גנים חובה</t>
  </si>
  <si>
    <t xml:space="preserve">גנ"י עבודות קבלניות/אחזקה</t>
  </si>
  <si>
    <t xml:space="preserve">סה"כ גנים ילדים גיל חובה</t>
  </si>
  <si>
    <t xml:space="preserve">גנים ילדים  טרום חובה</t>
  </si>
  <si>
    <t xml:space="preserve">שכר עוזרות גננות טרום חובה</t>
  </si>
  <si>
    <t xml:space="preserve">שכ"ד גני ילדים ומועדניות</t>
  </si>
  <si>
    <t xml:space="preserve">מיכון</t>
  </si>
  <si>
    <t xml:space="preserve">ציוד וחומרים טרום חובה</t>
  </si>
  <si>
    <t xml:space="preserve">טרום חובה קבלניות/אחזקה</t>
  </si>
  <si>
    <t xml:space="preserve">גננות עובודת מדינה</t>
  </si>
  <si>
    <t xml:space="preserve">גני ילדים למטה מגיל חובה</t>
  </si>
  <si>
    <t xml:space="preserve">גן חינוך מיוחד</t>
  </si>
  <si>
    <t xml:space="preserve"> ציוד וחומרים גן טיפולי</t>
  </si>
  <si>
    <t xml:space="preserve">עבודות קבלניות גן טיפולי</t>
  </si>
  <si>
    <t xml:space="preserve">סה" גני ילדים חינוך מיוחד</t>
  </si>
  <si>
    <t xml:space="preserve">בתי ספר יסודי</t>
  </si>
  <si>
    <t xml:space="preserve">שכר עובדי מינהל יסודיים</t>
  </si>
  <si>
    <t xml:space="preserve">תלמידי חוץ </t>
  </si>
  <si>
    <t xml:space="preserve">תוכנית תקשוב בתי"ס יסודיים</t>
  </si>
  <si>
    <t xml:space="preserve">תקציב ביה"ס א.</t>
  </si>
  <si>
    <t xml:space="preserve">תקציב ביה"ס ב.</t>
  </si>
  <si>
    <t xml:space="preserve"> השת' בתקציב ביה"ס גת</t>
  </si>
  <si>
    <t xml:space="preserve">סה"כ ביה"ס יסודי</t>
  </si>
  <si>
    <t xml:space="preserve">מעדונית</t>
  </si>
  <si>
    <t xml:space="preserve">מים וחשמל </t>
  </si>
  <si>
    <t xml:space="preserve">מועדוניות אחזקה</t>
  </si>
  <si>
    <t xml:space="preserve">מועדונית בתי ספר ערב</t>
  </si>
  <si>
    <t xml:space="preserve">פרח</t>
  </si>
  <si>
    <t xml:space="preserve">רכז פר"ח-פרויקט חינוכי</t>
  </si>
  <si>
    <t xml:space="preserve">פעילות קייטנות וסדנאות קיץ</t>
  </si>
  <si>
    <t xml:space="preserve">פרויקט חינוכי - השתתפויות פרח</t>
  </si>
  <si>
    <t xml:space="preserve">קרן קרב</t>
  </si>
  <si>
    <t xml:space="preserve">סה"כ חינוכי</t>
  </si>
  <si>
    <t xml:space="preserve">ביה"ס חט"ב  </t>
  </si>
  <si>
    <t xml:space="preserve">משכורת עובדי מינהל</t>
  </si>
  <si>
    <t xml:space="preserve">השתתפות בתקציב חט"ב</t>
  </si>
  <si>
    <t xml:space="preserve">מועדון בית ספרי ספורט</t>
  </si>
  <si>
    <t xml:space="preserve">תשתית כתתת מחשוב</t>
  </si>
  <si>
    <t xml:space="preserve">חשמל ומים</t>
  </si>
  <si>
    <t xml:space="preserve">סה"כ חט"ב</t>
  </si>
  <si>
    <t xml:space="preserve">בי"ס  תיכון</t>
  </si>
  <si>
    <t xml:space="preserve">שכר מורים תיכון</t>
  </si>
  <si>
    <t xml:space="preserve">שכר עובדי מנהל תיכון</t>
  </si>
  <si>
    <t xml:space="preserve">השת' בתקציב תיכון</t>
  </si>
  <si>
    <t xml:space="preserve">מעבדת פיסיקה</t>
  </si>
  <si>
    <t xml:space="preserve">ציוד וחומרי מעבדה</t>
  </si>
  <si>
    <t xml:space="preserve">סה"כ ביה"ס על יסודי</t>
  </si>
  <si>
    <t xml:space="preserve">שרותים נוספים בחינוך</t>
  </si>
  <si>
    <t xml:space="preserve">שמירה מוסדות חינוך </t>
  </si>
  <si>
    <t xml:space="preserve">שכר פסיכולוגים</t>
  </si>
  <si>
    <t xml:space="preserve">שרות פסיכולוגי חינוכי</t>
  </si>
  <si>
    <t xml:space="preserve">ביטוח תלמידים</t>
  </si>
  <si>
    <t xml:space="preserve">שכר סייעות</t>
  </si>
  <si>
    <t xml:space="preserve">שכר קב"ס</t>
  </si>
  <si>
    <t xml:space="preserve">משכ' מנ"ע-מניעת נשירה בחט"ב</t>
  </si>
  <si>
    <t xml:space="preserve">הסעות תלמידים חינוך רגיל</t>
  </si>
  <si>
    <t xml:space="preserve">הסעת  ילדים ח"מ</t>
  </si>
  <si>
    <t xml:space="preserve">ליווי ילדים ח"מ</t>
  </si>
  <si>
    <t xml:space="preserve">שרותים נוספים </t>
  </si>
  <si>
    <t xml:space="preserve">שכר עובדי מינהל מתי"א</t>
  </si>
  <si>
    <t xml:space="preserve">תקציב מתי"א</t>
  </si>
  <si>
    <t xml:space="preserve">שכר ספרנים</t>
  </si>
  <si>
    <t xml:space="preserve">שכר דירה לספריה</t>
  </si>
  <si>
    <t xml:space="preserve">ספריה - אחזקה</t>
  </si>
  <si>
    <t xml:space="preserve">סה"כ ספריה עירונית</t>
  </si>
  <si>
    <t xml:space="preserve">מתנ"ס</t>
  </si>
  <si>
    <t xml:space="preserve">הקצבה שנתית מתנ"ס</t>
  </si>
  <si>
    <t xml:space="preserve">מתנ"ס - מותנות</t>
  </si>
  <si>
    <t xml:space="preserve">סה"כ מתנ"ס</t>
  </si>
  <si>
    <t xml:space="preserve">נוער</t>
  </si>
  <si>
    <t xml:space="preserve">שכר מנהל נוער</t>
  </si>
  <si>
    <t xml:space="preserve">ציוד וחומרים נוער</t>
  </si>
  <si>
    <t xml:space="preserve">חוגי ספורט</t>
  </si>
  <si>
    <t xml:space="preserve">תוכנית מצילה פעילות</t>
  </si>
  <si>
    <t xml:space="preserve">רכז מצילה- משכורת</t>
  </si>
  <si>
    <t xml:space="preserve">סה"כ  נוער</t>
  </si>
  <si>
    <t xml:space="preserve">ספורט   </t>
  </si>
  <si>
    <t xml:space="preserve">שכר מנהל ספורט</t>
  </si>
  <si>
    <t xml:space="preserve">מ.ספורט חשמל ומים</t>
  </si>
  <si>
    <t xml:space="preserve">מגרשי ספורט</t>
  </si>
  <si>
    <t xml:space="preserve">סה"כ תרבות</t>
  </si>
  <si>
    <t xml:space="preserve">שכר עובדי מינהל תחנת אם וילד</t>
  </si>
  <si>
    <t xml:space="preserve">מינהל בריאות אחרים</t>
  </si>
  <si>
    <t xml:space="preserve">תחנת אם וילד</t>
  </si>
  <si>
    <t xml:space="preserve">שכר עובדי מינהל רווחה</t>
  </si>
  <si>
    <t xml:space="preserve">טלפון </t>
  </si>
  <si>
    <t xml:space="preserve">מנהלת הרווחה</t>
  </si>
  <si>
    <t xml:space="preserve">תמיכה במשפחות</t>
  </si>
  <si>
    <t xml:space="preserve">משפחות במצוקה</t>
  </si>
  <si>
    <t xml:space="preserve">סיוע למשפחחות עם ילד</t>
  </si>
  <si>
    <t xml:space="preserve">תמיכות כלכליות </t>
  </si>
  <si>
    <t xml:space="preserve">משפחתונים</t>
  </si>
  <si>
    <t xml:space="preserve">שכר רכזת משפחתון </t>
  </si>
  <si>
    <t xml:space="preserve">מפעלים ציבוריים</t>
  </si>
  <si>
    <t xml:space="preserve">ילדים במוסדות</t>
  </si>
  <si>
    <t xml:space="preserve">אחזקת ילדים בפנימיות</t>
  </si>
  <si>
    <t xml:space="preserve">ילדים במעון יום - מיכו</t>
  </si>
  <si>
    <t xml:space="preserve">שרות  לזקן</t>
  </si>
  <si>
    <t xml:space="preserve">שכר רכז קשישים</t>
  </si>
  <si>
    <t xml:space="preserve">טיפול בזקן בקהילה</t>
  </si>
  <si>
    <t xml:space="preserve">פעילות לקשישים</t>
  </si>
  <si>
    <t xml:space="preserve">מסגרת למפגרים</t>
  </si>
  <si>
    <t xml:space="preserve">מעשי"ם</t>
  </si>
  <si>
    <t xml:space="preserve">שירותים תומכים למפגר</t>
  </si>
  <si>
    <t xml:space="preserve"> סה"כ  מסגרות יום וטיפול במפגר</t>
  </si>
  <si>
    <t xml:space="preserve">שרות לנכים</t>
  </si>
  <si>
    <t xml:space="preserve">מסגרת יום שיקומי לנכים</t>
  </si>
  <si>
    <t xml:space="preserve">הסעות למעון יום</t>
  </si>
  <si>
    <t xml:space="preserve">שיקום הפרט תשלומים</t>
  </si>
  <si>
    <t xml:space="preserve">סה"כ</t>
  </si>
  <si>
    <t xml:space="preserve">סה"כ  שרותי  רווחה</t>
  </si>
  <si>
    <t xml:space="preserve">דת</t>
  </si>
  <si>
    <t xml:space="preserve">שכר עובדי מוסדות דת</t>
  </si>
  <si>
    <t xml:space="preserve">עבודות קבלניות</t>
  </si>
  <si>
    <t xml:space="preserve">סה"כ שרותי דת</t>
  </si>
  <si>
    <t xml:space="preserve">איכות הסביבה</t>
  </si>
  <si>
    <t xml:space="preserve">השתתפות איגוד ערים אכות הסביבה</t>
  </si>
  <si>
    <t xml:space="preserve">סה"כ איכות הסביבה</t>
  </si>
  <si>
    <t xml:space="preserve">סה"כ  שרותים  ממלכתיים</t>
  </si>
  <si>
    <t xml:space="preserve">מפעלים</t>
  </si>
  <si>
    <t xml:space="preserve">מים</t>
  </si>
  <si>
    <t xml:space="preserve">שכר משק מים</t>
  </si>
  <si>
    <t xml:space="preserve">עבודות קבלניות </t>
  </si>
  <si>
    <t xml:space="preserve">סהכ  מפעל המים</t>
  </si>
  <si>
    <t xml:space="preserve">ביוב</t>
  </si>
  <si>
    <t xml:space="preserve">חשמל</t>
  </si>
  <si>
    <t xml:space="preserve">סה"כ ביוב וטיהור</t>
  </si>
  <si>
    <t xml:space="preserve">תשלומים לא רגילים</t>
  </si>
  <si>
    <t xml:space="preserve">הנחות סוציאליות </t>
  </si>
  <si>
    <t xml:space="preserve">משכורות פנסיונרים</t>
  </si>
  <si>
    <t xml:space="preserve">מענק מותנה</t>
  </si>
  <si>
    <t xml:space="preserve">סה"כ תשלומים לא רגילים</t>
  </si>
  <si>
    <t xml:space="preserve">סה"כ תקציב תשלומים</t>
  </si>
  <si>
    <t xml:space="preserve">סה"כ תשלומים</t>
  </si>
  <si>
    <t xml:space="preserve">עודף / (גרעון)</t>
  </si>
  <si>
    <t xml:space="preserve">מועדונית משותפת</t>
  </si>
  <si>
    <t xml:space="preserve">הש מועצה</t>
  </si>
  <si>
    <t xml:space="preserve">בטחון</t>
  </si>
  <si>
    <t xml:space="preserve">פעולות מח.הנדסה</t>
  </si>
  <si>
    <t xml:space="preserve">פעולות תרבות וספורט</t>
  </si>
  <si>
    <t xml:space="preserve">מימון ומלוות</t>
  </si>
  <si>
    <t xml:space="preserve">חד פעמיות</t>
  </si>
  <si>
    <r>
      <rPr>
        <b val="true"/>
        <sz val="12"/>
        <rFont val="Arial"/>
        <family val="2"/>
        <charset val="177"/>
      </rPr>
      <t xml:space="preserve">הצעת תקציב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2"/>
        <charset val="177"/>
      </rPr>
      <t xml:space="preserve">ביצוע משוער </t>
    </r>
    <r>
      <rPr>
        <b val="true"/>
        <sz val="12"/>
        <rFont val="David"/>
        <family val="2"/>
        <charset val="177"/>
      </rPr>
      <t xml:space="preserve">2014</t>
    </r>
  </si>
  <si>
    <r>
      <rPr>
        <b val="true"/>
        <sz val="12"/>
        <rFont val="Arial"/>
        <family val="2"/>
        <charset val="177"/>
      </rPr>
      <t xml:space="preserve">הצעת תקציב </t>
    </r>
    <r>
      <rPr>
        <b val="true"/>
        <sz val="12"/>
        <rFont val="David"/>
        <family val="2"/>
        <charset val="177"/>
      </rPr>
      <t xml:space="preserve">2015 </t>
    </r>
  </si>
  <si>
    <r>
      <rPr>
        <b val="true"/>
        <u val="single"/>
        <sz val="12"/>
        <rFont val="Arial"/>
        <family val="2"/>
      </rPr>
      <t xml:space="preserve">הצעת תקציב   </t>
    </r>
    <r>
      <rPr>
        <b val="true"/>
        <u val="single"/>
        <sz val="12"/>
        <rFont val="David"/>
        <family val="2"/>
        <charset val="177"/>
      </rPr>
      <t xml:space="preserve">2015  - </t>
    </r>
    <r>
      <rPr>
        <b val="true"/>
        <u val="single"/>
        <sz val="12"/>
        <rFont val="Arial"/>
        <family val="2"/>
      </rPr>
      <t xml:space="preserve">מעודכנת </t>
    </r>
  </si>
  <si>
    <r>
      <rPr>
        <b val="true"/>
        <u val="single"/>
        <sz val="12"/>
        <rFont val="Arial"/>
        <family val="2"/>
      </rPr>
      <t xml:space="preserve">ביצוע חזוי </t>
    </r>
    <r>
      <rPr>
        <b val="true"/>
        <u val="single"/>
        <sz val="12"/>
        <rFont val="David"/>
        <family val="2"/>
        <charset val="177"/>
      </rPr>
      <t xml:space="preserve">2015</t>
    </r>
  </si>
  <si>
    <r>
      <rPr>
        <b val="true"/>
        <u val="single"/>
        <sz val="12"/>
        <rFont val="Arial"/>
        <family val="2"/>
      </rPr>
      <t xml:space="preserve">הצעת תקציב </t>
    </r>
    <r>
      <rPr>
        <b val="true"/>
        <u val="single"/>
        <sz val="12"/>
        <rFont val="David"/>
        <family val="2"/>
        <charset val="177"/>
      </rPr>
      <t xml:space="preserve">2016</t>
    </r>
  </si>
  <si>
    <r>
      <rPr>
        <sz val="12"/>
        <rFont val="Arial"/>
        <family val="2"/>
      </rPr>
      <t xml:space="preserve">גנ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</rPr>
      <t xml:space="preserve">י ח</t>
    </r>
    <r>
      <rPr>
        <sz val="12"/>
        <rFont val="David"/>
        <family val="2"/>
        <charset val="177"/>
      </rPr>
      <t xml:space="preserve">' - </t>
    </r>
    <r>
      <rPr>
        <sz val="12"/>
        <rFont val="Arial"/>
        <family val="2"/>
      </rPr>
      <t xml:space="preserve">השתהורים הזנה</t>
    </r>
  </si>
  <si>
    <r>
      <rPr>
        <sz val="12"/>
        <rFont val="Arial"/>
        <family val="2"/>
      </rPr>
      <t xml:space="preserve">אגרות חינוך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2"/>
      </rPr>
      <t xml:space="preserve">פיגורים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2"/>
      </rPr>
      <t xml:space="preserve">השתתפות רשויות בשכ</t>
    </r>
    <r>
      <rPr>
        <sz val="12"/>
        <rFont val="David"/>
        <family val="2"/>
        <charset val="177"/>
      </rPr>
      <t xml:space="preserve">"</t>
    </r>
    <r>
      <rPr>
        <sz val="12"/>
        <rFont val="Arial"/>
        <family val="2"/>
      </rPr>
      <t xml:space="preserve">למ</t>
    </r>
  </si>
  <si>
    <r>
      <rPr>
        <b val="true"/>
        <u val="single"/>
        <sz val="12"/>
        <color rgb="FF000000"/>
        <rFont val="Arial"/>
        <family val="2"/>
        <charset val="177"/>
      </rPr>
      <t xml:space="preserve">סה</t>
    </r>
    <r>
      <rPr>
        <b val="true"/>
        <u val="single"/>
        <sz val="12"/>
        <color rgb="FF000000"/>
        <rFont val="David"/>
        <family val="2"/>
        <charset val="177"/>
      </rPr>
      <t xml:space="preserve">"</t>
    </r>
    <r>
      <rPr>
        <b val="true"/>
        <u val="single"/>
        <sz val="12"/>
        <color rgb="FF000000"/>
        <rFont val="Arial"/>
        <family val="2"/>
        <charset val="177"/>
      </rPr>
      <t xml:space="preserve">כ</t>
    </r>
  </si>
  <si>
    <r>
      <rPr>
        <sz val="12"/>
        <rFont val="Arial"/>
        <family val="2"/>
      </rPr>
      <t xml:space="preserve">משרד מהנדס הרשות </t>
    </r>
    <r>
      <rPr>
        <sz val="12"/>
        <rFont val="David"/>
        <family val="2"/>
        <charset val="177"/>
      </rPr>
      <t xml:space="preserve">(</t>
    </r>
    <r>
      <rPr>
        <sz val="12"/>
        <rFont val="Arial"/>
        <family val="2"/>
      </rPr>
      <t xml:space="preserve">מכרזים</t>
    </r>
    <r>
      <rPr>
        <sz val="12"/>
        <rFont val="David"/>
        <family val="2"/>
        <charset val="177"/>
      </rPr>
      <t xml:space="preserve">)</t>
    </r>
  </si>
  <si>
    <r>
      <rPr>
        <sz val="12"/>
        <rFont val="Arial"/>
        <family val="2"/>
      </rPr>
      <t xml:space="preserve">מוקדי הפעלת נוער</t>
    </r>
    <r>
      <rPr>
        <sz val="12"/>
        <rFont val="David"/>
        <family val="2"/>
        <charset val="177"/>
      </rPr>
      <t xml:space="preserve">/</t>
    </r>
    <r>
      <rPr>
        <sz val="12"/>
        <rFont val="Arial"/>
        <family val="2"/>
      </rPr>
      <t xml:space="preserve">ערך כדרך</t>
    </r>
  </si>
  <si>
    <r>
      <rPr>
        <sz val="12"/>
        <rFont val="Arial"/>
        <family val="2"/>
      </rPr>
      <t xml:space="preserve">הכנס</t>
    </r>
    <r>
      <rPr>
        <sz val="12"/>
        <rFont val="David"/>
        <family val="2"/>
        <charset val="177"/>
      </rPr>
      <t xml:space="preserve">' </t>
    </r>
    <r>
      <rPr>
        <sz val="12"/>
        <rFont val="Arial"/>
        <family val="2"/>
      </rPr>
      <t xml:space="preserve">פעולות אכיפה </t>
    </r>
  </si>
  <si>
    <r>
      <rPr>
        <sz val="12"/>
        <color rgb="FF000000"/>
        <rFont val="Arial"/>
        <family val="2"/>
        <charset val="177"/>
      </rPr>
      <t xml:space="preserve">סה</t>
    </r>
    <r>
      <rPr>
        <sz val="12"/>
        <color rgb="FF000000"/>
        <rFont val="David"/>
        <family val="2"/>
        <charset val="177"/>
      </rPr>
      <t xml:space="preserve">"</t>
    </r>
    <r>
      <rPr>
        <sz val="12"/>
        <color rgb="FF000000"/>
        <rFont val="Arial"/>
        <family val="2"/>
        <charset val="177"/>
      </rPr>
      <t xml:space="preserve">כ</t>
    </r>
  </si>
  <si>
    <r>
      <rPr>
        <sz val="12"/>
        <rFont val="Arial"/>
        <family val="2"/>
      </rPr>
      <t xml:space="preserve">מוקד הפעלת נוער</t>
    </r>
    <r>
      <rPr>
        <sz val="12"/>
        <rFont val="David"/>
        <family val="2"/>
        <charset val="177"/>
      </rPr>
      <t xml:space="preserve">-</t>
    </r>
    <r>
      <rPr>
        <sz val="12"/>
        <rFont val="Arial"/>
        <family val="2"/>
      </rPr>
      <t xml:space="preserve">משרד חינוך</t>
    </r>
  </si>
  <si>
    <r>
      <rPr>
        <sz val="12"/>
        <rFont val="Arial"/>
        <family val="2"/>
      </rPr>
      <t xml:space="preserve">מ</t>
    </r>
    <r>
      <rPr>
        <sz val="12"/>
        <rFont val="David"/>
        <family val="2"/>
        <charset val="177"/>
      </rPr>
      <t xml:space="preserve">. </t>
    </r>
    <r>
      <rPr>
        <sz val="12"/>
        <rFont val="Arial"/>
        <family val="2"/>
      </rPr>
      <t xml:space="preserve">החינוך </t>
    </r>
    <r>
      <rPr>
        <sz val="12"/>
        <rFont val="David"/>
        <family val="2"/>
        <charset val="177"/>
      </rPr>
      <t xml:space="preserve">- </t>
    </r>
    <r>
      <rPr>
        <sz val="12"/>
        <rFont val="Arial"/>
        <family val="2"/>
      </rPr>
      <t xml:space="preserve">סל ספורט </t>
    </r>
  </si>
  <si>
    <r>
      <rPr>
        <b val="true"/>
        <u val="single"/>
        <sz val="12"/>
        <rFont val="Arial"/>
        <family val="2"/>
      </rPr>
      <t xml:space="preserve">הצעת תקציב </t>
    </r>
    <r>
      <rPr>
        <b val="true"/>
        <u val="single"/>
        <sz val="12"/>
        <rFont val="David"/>
        <family val="2"/>
        <charset val="177"/>
      </rPr>
      <t xml:space="preserve">2015</t>
    </r>
  </si>
  <si>
    <t xml:space="preserve">תקציב</t>
  </si>
  <si>
    <t xml:space="preserve">אחוז שכר מתקציב</t>
  </si>
  <si>
    <r>
      <rPr>
        <b val="true"/>
        <u val="single"/>
        <sz val="12"/>
        <color rgb="FF000000"/>
        <rFont val="Arial"/>
        <family val="2"/>
        <charset val="177"/>
      </rPr>
      <t xml:space="preserve">הצעת תקציב </t>
    </r>
    <r>
      <rPr>
        <b val="true"/>
        <u val="single"/>
        <sz val="12"/>
        <color rgb="FF000000"/>
        <rFont val="David"/>
        <family val="2"/>
        <charset val="177"/>
      </rPr>
      <t xml:space="preserve">2016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1</t>
    </r>
  </si>
  <si>
    <r>
      <rPr>
        <sz val="12"/>
        <color rgb="FF000000"/>
        <rFont val="Arial"/>
        <family val="2"/>
        <charset val="177"/>
      </rPr>
      <t xml:space="preserve">עלייה בתעריף בהתאם לחוק ההסדרים וגידול טבעי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2</t>
    </r>
  </si>
  <si>
    <r>
      <rPr>
        <sz val="12"/>
        <color rgb="FF000000"/>
        <rFont val="Arial"/>
        <family val="2"/>
        <charset val="177"/>
      </rPr>
      <t xml:space="preserve">אשתקד לא נתקבלו מלוא הכספים שתוקצבו מהועדה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  <charset val="177"/>
      </rPr>
      <t xml:space="preserve">כל נושא ההתחשבנות עם הוועדה נמצא בטיפול מעמיק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3</t>
    </r>
  </si>
  <si>
    <r>
      <rPr>
        <sz val="12"/>
        <color rgb="FF000000"/>
        <rFont val="Arial"/>
        <family val="2"/>
        <charset val="177"/>
      </rPr>
      <t xml:space="preserve">תקציב החינוך מתבסס על הנתונים הפיסיים של מערך החינוך ועל עדכון פרוייקטים חדשים </t>
    </r>
    <r>
      <rPr>
        <sz val="12"/>
        <color rgb="FF000000"/>
        <rFont val="David"/>
        <family val="2"/>
        <charset val="177"/>
      </rPr>
      <t xml:space="preserve">( </t>
    </r>
    <r>
      <rPr>
        <sz val="12"/>
        <color rgb="FF000000"/>
        <rFont val="Arial"/>
        <family val="2"/>
        <charset val="177"/>
      </rPr>
      <t xml:space="preserve">תוספות סייעו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עוז לתמורה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תוכניות</t>
    </r>
    <r>
      <rPr>
        <sz val="12"/>
        <color rgb="FF000000"/>
        <rFont val="David"/>
        <family val="2"/>
        <charset val="177"/>
      </rPr>
      <t xml:space="preserve">)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4</t>
    </r>
  </si>
  <si>
    <t xml:space="preserve">חלק מתקציב הרווחה משתנה בהתאם לצרכים המאושרים באופן פרטני</t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5</t>
    </r>
  </si>
  <si>
    <t xml:space="preserve">ירידה בהחזר היטלי ההשבח</t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6</t>
    </r>
  </si>
  <si>
    <r>
      <rPr>
        <sz val="12"/>
        <color rgb="FF000000"/>
        <rFont val="Arial"/>
        <family val="2"/>
        <charset val="177"/>
      </rPr>
      <t xml:space="preserve">בהתאם לאומדן הראשוני שנקבע על ידי משרד הפנים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  <charset val="177"/>
      </rPr>
      <t xml:space="preserve">יש לציין שהתקציב צפוי לגדול</t>
    </r>
    <r>
      <rPr>
        <sz val="12"/>
        <color rgb="FF000000"/>
        <rFont val="David"/>
        <family val="2"/>
        <charset val="177"/>
      </rPr>
      <t xml:space="preserve">. </t>
    </r>
    <r>
      <rPr>
        <sz val="12"/>
        <color rgb="FF000000"/>
        <rFont val="Arial"/>
        <family val="2"/>
        <charset val="177"/>
      </rPr>
      <t xml:space="preserve">מול הכנסות אלה נצבעו הוצאות מותנות בהתאם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7</t>
    </r>
  </si>
  <si>
    <r>
      <rPr>
        <sz val="12"/>
        <color rgb="FF000000"/>
        <rFont val="Arial"/>
        <family val="2"/>
        <charset val="177"/>
      </rPr>
      <t xml:space="preserve">בעיקר מתוספת פנסיונירים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עלייה בשכר מינימום ועדכון שכר בהתאם לדוח ביקורת שכר ועדכון סמלים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8</t>
    </r>
  </si>
  <si>
    <r>
      <rPr>
        <sz val="12"/>
        <color rgb="FF000000"/>
        <rFont val="Arial"/>
        <family val="2"/>
        <charset val="177"/>
      </rPr>
      <t xml:space="preserve">בעיקר תוספת סייעות</t>
    </r>
    <r>
      <rPr>
        <sz val="12"/>
        <color rgb="FF000000"/>
        <rFont val="David"/>
        <family val="2"/>
        <charset val="177"/>
      </rPr>
      <t xml:space="preserve">, </t>
    </r>
    <r>
      <rPr>
        <sz val="12"/>
        <color rgb="FF000000"/>
        <rFont val="Arial"/>
        <family val="2"/>
        <charset val="177"/>
      </rPr>
      <t xml:space="preserve">פסיכולוג </t>
    </r>
    <r>
      <rPr>
        <sz val="12"/>
        <color rgb="FF000000"/>
        <rFont val="David"/>
        <family val="2"/>
        <charset val="177"/>
      </rPr>
      <t xml:space="preserve">( </t>
    </r>
    <r>
      <rPr>
        <sz val="12"/>
        <color rgb="FF000000"/>
        <rFont val="Arial"/>
        <family val="2"/>
        <charset val="177"/>
      </rPr>
      <t xml:space="preserve">רבע משרה </t>
    </r>
    <r>
      <rPr>
        <sz val="12"/>
        <color rgb="FF000000"/>
        <rFont val="David"/>
        <family val="2"/>
        <charset val="177"/>
      </rPr>
      <t xml:space="preserve">) </t>
    </r>
    <r>
      <rPr>
        <sz val="12"/>
        <color rgb="FF000000"/>
        <rFont val="Arial"/>
        <family val="2"/>
        <charset val="177"/>
      </rPr>
      <t xml:space="preserve">ועוז לתמורה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9</t>
    </r>
  </si>
  <si>
    <r>
      <rPr>
        <sz val="12"/>
        <color rgb="FF000000"/>
        <rFont val="Arial"/>
        <family val="2"/>
        <charset val="177"/>
      </rPr>
      <t xml:space="preserve">תוספת תוכניות לימוד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10</t>
    </r>
  </si>
  <si>
    <r>
      <rPr>
        <sz val="12"/>
        <color rgb="FF000000"/>
        <rFont val="Arial"/>
        <family val="2"/>
        <charset val="177"/>
      </rPr>
      <t xml:space="preserve">הירידה מקורה מהמרת מלוות למענקים בהתאם להסדר הרשויות הדרוזיות</t>
    </r>
    <r>
      <rPr>
        <sz val="12"/>
        <color rgb="FF000000"/>
        <rFont val="David"/>
        <family val="2"/>
        <charset val="177"/>
      </rPr>
      <t xml:space="preserve">.</t>
    </r>
  </si>
  <si>
    <r>
      <rPr>
        <b val="true"/>
        <sz val="12"/>
        <color rgb="FF000000"/>
        <rFont val="Arial"/>
        <family val="2"/>
        <charset val="177"/>
      </rPr>
      <t xml:space="preserve">הסבר </t>
    </r>
    <r>
      <rPr>
        <b val="true"/>
        <sz val="12"/>
        <color rgb="FF000000"/>
        <rFont val="David"/>
        <family val="2"/>
        <charset val="177"/>
      </rPr>
      <t xml:space="preserve">11</t>
    </r>
  </si>
  <si>
    <r>
      <rPr>
        <b val="true"/>
        <sz val="12"/>
        <color rgb="FF000000"/>
        <rFont val="Arial"/>
        <family val="2"/>
        <charset val="177"/>
      </rPr>
      <t xml:space="preserve">המועצה שוכרת </t>
    </r>
    <r>
      <rPr>
        <b val="true"/>
        <sz val="12"/>
        <color rgb="FF000000"/>
        <rFont val="David"/>
        <family val="2"/>
        <charset val="177"/>
      </rPr>
      <t xml:space="preserve">(4)</t>
    </r>
    <r>
      <rPr>
        <b val="true"/>
        <sz val="12"/>
        <color rgb="FF000000"/>
        <rFont val="Arial"/>
        <family val="2"/>
        <charset val="177"/>
      </rPr>
      <t xml:space="preserve">מבנים בגודל </t>
    </r>
    <r>
      <rPr>
        <b val="true"/>
        <sz val="12"/>
        <color rgb="FF000000"/>
        <rFont val="David"/>
        <family val="2"/>
        <charset val="177"/>
      </rPr>
      <t xml:space="preserve">150-200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ר </t>
    </r>
    <r>
      <rPr>
        <b val="true"/>
        <sz val="12"/>
        <color rgb="FF000000"/>
        <rFont val="David"/>
        <family val="2"/>
        <charset val="177"/>
      </rPr>
      <t xml:space="preserve">(</t>
    </r>
    <r>
      <rPr>
        <b val="true"/>
        <sz val="12"/>
        <color rgb="FF000000"/>
        <rFont val="Arial"/>
        <family val="2"/>
        <charset val="177"/>
      </rPr>
      <t xml:space="preserve">גן ילדים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עדונית רווחה</t>
    </r>
    <r>
      <rPr>
        <b val="true"/>
        <sz val="12"/>
        <color rgb="FF000000"/>
        <rFont val="David"/>
        <family val="2"/>
        <charset val="177"/>
      </rPr>
      <t xml:space="preserve">/</t>
    </r>
    <r>
      <rPr>
        <b val="true"/>
        <sz val="12"/>
        <color rgb="FF000000"/>
        <rFont val="Arial"/>
        <family val="2"/>
        <charset val="177"/>
      </rPr>
      <t xml:space="preserve">חינוך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מועדון נוער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ספריה</t>
    </r>
    <r>
      <rPr>
        <b val="true"/>
        <sz val="12"/>
        <color rgb="FF000000"/>
        <rFont val="David"/>
        <family val="2"/>
        <charset val="177"/>
      </rPr>
      <t xml:space="preserve">) </t>
    </r>
    <r>
      <rPr>
        <b val="true"/>
        <sz val="12"/>
        <color rgb="FF000000"/>
        <rFont val="Arial"/>
        <family val="2"/>
        <charset val="177"/>
      </rPr>
      <t xml:space="preserve">עלות כל אחד </t>
    </r>
    <r>
      <rPr>
        <b val="true"/>
        <sz val="12"/>
        <color rgb="FF000000"/>
        <rFont val="David"/>
        <family val="2"/>
        <charset val="177"/>
      </rPr>
      <t xml:space="preserve">2300 ₪ </t>
    </r>
    <r>
      <rPr>
        <b val="true"/>
        <sz val="12"/>
        <color rgb="FF000000"/>
        <rFont val="Arial"/>
        <family val="2"/>
        <charset val="177"/>
      </rPr>
      <t xml:space="preserve">לחודש כולל מע</t>
    </r>
    <r>
      <rPr>
        <b val="true"/>
        <sz val="12"/>
        <color rgb="FF000000"/>
        <rFont val="David"/>
        <family val="2"/>
        <charset val="177"/>
      </rPr>
      <t xml:space="preserve">"</t>
    </r>
    <r>
      <rPr>
        <b val="true"/>
        <sz val="12"/>
        <color rgb="FF000000"/>
        <rFont val="Arial"/>
        <family val="2"/>
        <charset val="177"/>
      </rPr>
      <t xml:space="preserve">מ</t>
    </r>
    <r>
      <rPr>
        <b val="true"/>
        <sz val="12"/>
        <color rgb="FF000000"/>
        <rFont val="David"/>
        <family val="2"/>
        <charset val="177"/>
      </rPr>
      <t xml:space="preserve">, </t>
    </r>
    <r>
      <rPr>
        <b val="true"/>
        <sz val="12"/>
        <color rgb="FF000000"/>
        <rFont val="Arial"/>
        <family val="2"/>
        <charset val="177"/>
      </rPr>
      <t xml:space="preserve">חשמל ומים</t>
    </r>
    <r>
      <rPr>
        <b val="true"/>
        <sz val="12"/>
        <color rgb="FF00000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 * #,##0.0_ ;_ * \-#,##0.0_ ;_ * \-??_ ;_ @_ "/>
    <numFmt numFmtId="167" formatCode="_ * #,##0_ ;_ * \-#,##0_ ;_ * \-??_ ;_ @_ "/>
    <numFmt numFmtId="168" formatCode="#,##0;\(#,##0\)"/>
    <numFmt numFmtId="169" formatCode="#,##0.00;\(#,##0.00\)"/>
    <numFmt numFmtId="170" formatCode="#,##0"/>
    <numFmt numFmtId="171" formatCode="#,##0.0;\(#,##0.0\)"/>
    <numFmt numFmtId="172" formatCode="0.00"/>
    <numFmt numFmtId="173" formatCode="0"/>
    <numFmt numFmtId="174" formatCode="General"/>
    <numFmt numFmtId="175" formatCode="0%"/>
  </numFmts>
  <fonts count="5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8"/>
      <color rgb="FF000000"/>
      <name val="Arial"/>
      <family val="2"/>
      <charset val="177"/>
    </font>
    <font>
      <b val="true"/>
      <sz val="48"/>
      <color rgb="FF000000"/>
      <name val="David"/>
      <family val="2"/>
      <charset val="177"/>
    </font>
    <font>
      <b val="true"/>
      <sz val="36"/>
      <color rgb="FF000000"/>
      <name val="Arial"/>
      <family val="2"/>
      <charset val="177"/>
    </font>
    <font>
      <b val="true"/>
      <sz val="36"/>
      <color rgb="FFFF0000"/>
      <name val="Arial"/>
      <family val="2"/>
      <charset val="177"/>
    </font>
    <font>
      <b val="true"/>
      <sz val="36"/>
      <color rgb="FFFF0000"/>
      <name val="David"/>
      <family val="2"/>
      <charset val="177"/>
    </font>
    <font>
      <sz val="11"/>
      <color rgb="FFFF0000"/>
      <name val="Arial"/>
      <family val="2"/>
      <charset val="177"/>
    </font>
    <font>
      <b val="true"/>
      <sz val="36"/>
      <color rgb="FF000000"/>
      <name val="David"/>
      <family val="2"/>
      <charset val="177"/>
    </font>
    <font>
      <u val="single"/>
      <sz val="18"/>
      <color rgb="FF000000"/>
      <name val="Arial"/>
      <family val="2"/>
      <charset val="177"/>
    </font>
    <font>
      <b val="true"/>
      <u val="single"/>
      <sz val="36"/>
      <color rgb="FF000000"/>
      <name val="Arial"/>
      <family val="2"/>
      <charset val="177"/>
    </font>
    <font>
      <b val="true"/>
      <u val="single"/>
      <sz val="36"/>
      <color rgb="FF000000"/>
      <name val="David"/>
      <family val="2"/>
      <charset val="177"/>
    </font>
    <font>
      <b val="true"/>
      <sz val="28"/>
      <color rgb="FF000000"/>
      <name val="Arial"/>
      <family val="2"/>
      <charset val="177"/>
    </font>
    <font>
      <b val="true"/>
      <sz val="28"/>
      <color rgb="FF000000"/>
      <name val="David"/>
      <family val="2"/>
      <charset val="177"/>
    </font>
    <font>
      <sz val="18"/>
      <color rgb="FF000000"/>
      <name val="Arial"/>
      <family val="2"/>
      <charset val="177"/>
    </font>
    <font>
      <b val="true"/>
      <sz val="18"/>
      <color rgb="FF000000"/>
      <name val="David"/>
      <family val="2"/>
      <charset val="177"/>
    </font>
    <font>
      <b val="true"/>
      <u val="single"/>
      <sz val="18"/>
      <name val="Arial"/>
      <family val="2"/>
    </font>
    <font>
      <b val="true"/>
      <u val="single"/>
      <sz val="18"/>
      <name val="David"/>
      <family val="2"/>
      <charset val="177"/>
    </font>
    <font>
      <sz val="18"/>
      <name val="Arial"/>
      <family val="2"/>
    </font>
    <font>
      <sz val="18"/>
      <name val="David"/>
      <family val="2"/>
      <charset val="177"/>
    </font>
    <font>
      <b val="true"/>
      <u val="double"/>
      <sz val="18"/>
      <name val="Arial"/>
      <family val="2"/>
    </font>
    <font>
      <b val="true"/>
      <u val="double"/>
      <sz val="18"/>
      <name val="David"/>
      <family val="2"/>
      <charset val="177"/>
    </font>
    <font>
      <b val="true"/>
      <u val="single"/>
      <sz val="11"/>
      <color rgb="FF000000"/>
      <name val="Arial"/>
      <family val="2"/>
      <charset val="177"/>
    </font>
    <font>
      <sz val="11"/>
      <name val="Arial"/>
      <family val="2"/>
      <charset val="177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name val="David"/>
      <family val="2"/>
      <charset val="177"/>
    </font>
    <font>
      <sz val="18"/>
      <name val="Arial"/>
      <family val="2"/>
      <charset val="177"/>
    </font>
    <font>
      <b val="true"/>
      <sz val="18"/>
      <name val="Arial"/>
      <family val="2"/>
      <charset val="177"/>
    </font>
    <font>
      <b val="true"/>
      <u val="single"/>
      <sz val="26"/>
      <name val="Arial"/>
      <family val="2"/>
    </font>
    <font>
      <b val="true"/>
      <u val="single"/>
      <sz val="18"/>
      <name val="Arial"/>
      <family val="2"/>
      <charset val="177"/>
    </font>
    <font>
      <b val="true"/>
      <u val="double"/>
      <sz val="18"/>
      <name val="Arial"/>
      <family val="2"/>
      <charset val="177"/>
    </font>
    <font>
      <u val="single"/>
      <sz val="18"/>
      <name val="Arial"/>
      <family val="2"/>
      <charset val="177"/>
    </font>
    <font>
      <sz val="16"/>
      <name val="Arial"/>
      <family val="2"/>
      <charset val="177"/>
    </font>
    <font>
      <b val="true"/>
      <sz val="18"/>
      <color rgb="FF000000"/>
      <name val="Arial"/>
      <family val="2"/>
      <charset val="177"/>
    </font>
    <font>
      <b val="true"/>
      <sz val="18"/>
      <color rgb="FFFF0000"/>
      <name val="Arial"/>
      <family val="2"/>
      <charset val="177"/>
    </font>
    <font>
      <b val="true"/>
      <i val="true"/>
      <sz val="18"/>
      <name val="Arial"/>
      <family val="2"/>
      <charset val="177"/>
    </font>
    <font>
      <b val="true"/>
      <sz val="18"/>
      <color rgb="FF000000"/>
      <name val="Arial"/>
      <family val="2"/>
    </font>
    <font>
      <b val="true"/>
      <sz val="18"/>
      <color rgb="FFFFCC00"/>
      <name val="Arial"/>
      <family val="2"/>
    </font>
    <font>
      <sz val="12"/>
      <color rgb="FF000000"/>
      <name val="David"/>
      <family val="2"/>
      <charset val="177"/>
    </font>
    <font>
      <sz val="12"/>
      <name val="David"/>
      <family val="2"/>
      <charset val="177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177"/>
    </font>
    <font>
      <b val="true"/>
      <sz val="12"/>
      <name val="David"/>
      <family val="2"/>
      <charset val="177"/>
    </font>
    <font>
      <b val="true"/>
      <u val="single"/>
      <sz val="12"/>
      <name val="Arial"/>
      <family val="2"/>
    </font>
    <font>
      <b val="true"/>
      <u val="single"/>
      <sz val="12"/>
      <name val="David"/>
      <family val="2"/>
      <charset val="177"/>
    </font>
    <font>
      <b val="true"/>
      <u val="single"/>
      <sz val="12"/>
      <color rgb="FF000000"/>
      <name val="Arial"/>
      <family val="2"/>
      <charset val="177"/>
    </font>
    <font>
      <b val="true"/>
      <u val="single"/>
      <sz val="12"/>
      <color rgb="FF000000"/>
      <name val="David"/>
      <family val="2"/>
      <charset val="177"/>
    </font>
    <font>
      <sz val="12"/>
      <color rgb="FF000000"/>
      <name val="Arial"/>
      <family val="2"/>
      <charset val="177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177"/>
    </font>
    <font>
      <b val="true"/>
      <sz val="12"/>
      <color rgb="FF000000"/>
      <name val="David"/>
      <family val="2"/>
      <charset val="177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7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8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8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8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7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8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dxfs count="2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62800</xdr:colOff>
      <xdr:row>0</xdr:row>
      <xdr:rowOff>0</xdr:rowOff>
    </xdr:from>
    <xdr:to>
      <xdr:col>7</xdr:col>
      <xdr:colOff>0</xdr:colOff>
      <xdr:row>52</xdr:row>
      <xdr:rowOff>114480</xdr:rowOff>
    </xdr:to>
    <xdr:pic>
      <xdr:nvPicPr>
        <xdr:cNvPr id="0" name="תמונה 3" descr=""/>
        <xdr:cNvPicPr/>
      </xdr:nvPicPr>
      <xdr:blipFill>
        <a:blip r:embed="rId1"/>
        <a:stretch/>
      </xdr:blipFill>
      <xdr:spPr>
        <a:xfrm>
          <a:off x="-6025680" y="0"/>
          <a:ext cx="6025680" cy="9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30120</xdr:colOff>
      <xdr:row>53</xdr:row>
      <xdr:rowOff>0</xdr:rowOff>
    </xdr:from>
    <xdr:to>
      <xdr:col>7</xdr:col>
      <xdr:colOff>0</xdr:colOff>
      <xdr:row>105</xdr:row>
      <xdr:rowOff>95400</xdr:rowOff>
    </xdr:to>
    <xdr:pic>
      <xdr:nvPicPr>
        <xdr:cNvPr id="1" name="תמונה 4" descr=""/>
        <xdr:cNvPicPr/>
      </xdr:nvPicPr>
      <xdr:blipFill>
        <a:blip r:embed="rId2"/>
        <a:stretch/>
      </xdr:blipFill>
      <xdr:spPr>
        <a:xfrm>
          <a:off x="-6093000" y="9591840"/>
          <a:ext cx="6093000" cy="950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1277640</xdr:colOff>
      <xdr:row>107</xdr:row>
      <xdr:rowOff>0</xdr:rowOff>
    </xdr:from>
    <xdr:to>
      <xdr:col>7</xdr:col>
      <xdr:colOff>0</xdr:colOff>
      <xdr:row>158</xdr:row>
      <xdr:rowOff>152640</xdr:rowOff>
    </xdr:to>
    <xdr:pic>
      <xdr:nvPicPr>
        <xdr:cNvPr id="2" name="תמונה 5" descr=""/>
        <xdr:cNvPicPr/>
      </xdr:nvPicPr>
      <xdr:blipFill>
        <a:blip r:embed="rId3"/>
        <a:stretch/>
      </xdr:blipFill>
      <xdr:spPr>
        <a:xfrm>
          <a:off x="-6140520" y="19364400"/>
          <a:ext cx="6140520" cy="938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100" zoomScalePageLayoutView="55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</cols>
  <sheetData>
    <row r="3" customFormat="false" ht="60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60.75" hidden="false" customHeight="false" outlineLevel="0" collapsed="false">
      <c r="D4" s="2"/>
    </row>
    <row r="5" customFormat="false" ht="60.7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60.75" hidden="false" customHeight="false" outlineLevel="0" collapsed="false">
      <c r="D6" s="2"/>
    </row>
    <row r="7" customFormat="false" ht="60.75" hidden="false" customHeight="false" outlineLevel="0" collapsed="false">
      <c r="D7" s="2"/>
    </row>
    <row r="8" customFormat="false" ht="45.7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</row>
    <row r="9" s="6" customFormat="true" ht="45.75" hidden="false" customHeight="false" outlineLevel="0" collapsed="false">
      <c r="A9" s="4"/>
      <c r="B9" s="4"/>
      <c r="C9" s="4"/>
      <c r="D9" s="5"/>
      <c r="E9" s="4"/>
      <c r="F9" s="4"/>
      <c r="G9" s="4"/>
      <c r="H9" s="4"/>
    </row>
    <row r="10" customFormat="false" ht="45.75" hidden="false" customHeight="fals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60.75" hidden="false" customHeight="false" outlineLevel="0" collapsed="false">
      <c r="D11" s="2"/>
    </row>
    <row r="19" customFormat="false" ht="23.2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</row>
  </sheetData>
  <mergeCells count="5">
    <mergeCell ref="A3:H3"/>
    <mergeCell ref="A5:H5"/>
    <mergeCell ref="A8:H8"/>
    <mergeCell ref="A10:H10"/>
    <mergeCell ref="A19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1.37"/>
    <col collapsed="false" customWidth="true" hidden="false" outlineLevel="0" max="3" min="3" style="0" width="37.12"/>
    <col collapsed="false" customWidth="true" hidden="false" outlineLevel="0" max="4" min="4" style="0" width="18.87"/>
    <col collapsed="false" customWidth="true" hidden="false" outlineLevel="0" max="5" min="5" style="0" width="13.24"/>
    <col collapsed="false" customWidth="true" hidden="false" outlineLevel="0" max="6" min="6" style="0" width="17.37"/>
    <col collapsed="false" customWidth="true" hidden="false" outlineLevel="0" max="7" min="7" style="0" width="18.37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537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24" hidden="false" customHeight="fals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322</f>
        <v>531</v>
      </c>
      <c r="B7" s="66" t="n">
        <f aca="false">פירוט!C322</f>
        <v>731000</v>
      </c>
      <c r="C7" s="67" t="str">
        <f aca="false">פירוט!$E$322</f>
        <v>דלק וליסינג רכב תחזוקה טנדר</v>
      </c>
      <c r="D7" s="68" t="n">
        <f aca="false">פירוט!F322</f>
        <v>80000</v>
      </c>
      <c r="E7" s="68" t="e">
        <f aca="false">#REF!</f>
        <v>#REF!</v>
      </c>
      <c r="F7" s="68" t="n">
        <f aca="false">פירוט!G322</f>
        <v>68000</v>
      </c>
      <c r="G7" s="68"/>
    </row>
    <row r="8" customFormat="false" ht="23.25" hidden="false" customHeight="false" outlineLevel="0" collapsed="false">
      <c r="A8" s="65" t="n">
        <f aca="false">פירוט!B323</f>
        <v>540</v>
      </c>
      <c r="B8" s="66" t="n">
        <f aca="false">פירוט!C323</f>
        <v>731000</v>
      </c>
      <c r="C8" s="67" t="str">
        <f aca="false">פירוט!E323</f>
        <v>טכנית קשר וטלפון </v>
      </c>
      <c r="D8" s="68" t="n">
        <f aca="false">פירוט!F323</f>
        <v>4000</v>
      </c>
      <c r="E8" s="68" t="e">
        <f aca="false">#REF!</f>
        <v>#REF!</v>
      </c>
      <c r="F8" s="68" t="n">
        <f aca="false">פירוט!G323</f>
        <v>4000</v>
      </c>
      <c r="G8" s="68"/>
    </row>
    <row r="9" customFormat="false" ht="23.25" hidden="false" customHeight="false" outlineLevel="0" collapsed="false">
      <c r="A9" s="65" t="n">
        <f aca="false">פירוט!B324</f>
        <v>550</v>
      </c>
      <c r="B9" s="66" t="n">
        <f aca="false">פירוט!C324</f>
        <v>731000</v>
      </c>
      <c r="C9" s="67" t="str">
        <f aca="false">פירוט!E324</f>
        <v>משרד מהנדס - פרסום</v>
      </c>
      <c r="D9" s="68" t="n">
        <f aca="false">פירוט!F324</f>
        <v>2000</v>
      </c>
      <c r="E9" s="68" t="e">
        <f aca="false">#REF!</f>
        <v>#REF!</v>
      </c>
      <c r="F9" s="68" t="n">
        <f aca="false">פירוט!G324</f>
        <v>1000</v>
      </c>
      <c r="G9" s="68"/>
    </row>
    <row r="10" customFormat="false" ht="23.25" hidden="false" customHeight="false" outlineLevel="0" collapsed="false">
      <c r="A10" s="65" t="n">
        <f aca="false">פירוט!B325</f>
        <v>0</v>
      </c>
      <c r="B10" s="66" t="n">
        <f aca="false">פירוט!C325</f>
        <v>0</v>
      </c>
      <c r="C10" s="67" t="n">
        <f aca="false">פירוט!E325</f>
        <v>0</v>
      </c>
      <c r="D10" s="68" t="n">
        <f aca="false">פירוט!F325</f>
        <v>0</v>
      </c>
      <c r="E10" s="68" t="e">
        <f aca="false">#REF!</f>
        <v>#REF!</v>
      </c>
      <c r="F10" s="68" t="n">
        <f aca="false">פירוט!G325</f>
        <v>0</v>
      </c>
      <c r="G10" s="68"/>
    </row>
    <row r="11" customFormat="false" ht="23.25" hidden="false" customHeight="false" outlineLevel="0" collapsed="false">
      <c r="A11" s="65" t="n">
        <f aca="false">פירוט!B326</f>
        <v>750</v>
      </c>
      <c r="B11" s="66" t="n">
        <f aca="false">פירוט!C326</f>
        <v>731000</v>
      </c>
      <c r="C11" s="67" t="str">
        <f aca="false">פירוט!E326</f>
        <v>עבודות תכנון מח' טכנית</v>
      </c>
      <c r="D11" s="68" t="n">
        <f aca="false">פירוט!F326</f>
        <v>0</v>
      </c>
      <c r="E11" s="68" t="e">
        <f aca="false">#REF!</f>
        <v>#REF!</v>
      </c>
      <c r="F11" s="68" t="n">
        <f aca="false">פירוט!G326</f>
        <v>5000</v>
      </c>
      <c r="G11" s="68"/>
    </row>
    <row r="12" customFormat="false" ht="23.25" hidden="false" customHeight="false" outlineLevel="0" collapsed="false">
      <c r="A12" s="65" t="n">
        <f aca="false">פירוט!B327</f>
        <v>810</v>
      </c>
      <c r="B12" s="66" t="n">
        <f aca="false">פירוט!C327</f>
        <v>731000</v>
      </c>
      <c r="C12" s="67" t="str">
        <f aca="false">פירוט!E327</f>
        <v>השתתפות בוועדת תכנון ובנייה</v>
      </c>
      <c r="D12" s="68" t="n">
        <f aca="false">פירוט!F327</f>
        <v>200000</v>
      </c>
      <c r="E12" s="68" t="e">
        <f aca="false">#REF!</f>
        <v>#REF!</v>
      </c>
      <c r="F12" s="68" t="n">
        <f aca="false">פירוט!G327</f>
        <v>192000</v>
      </c>
      <c r="G12" s="68"/>
    </row>
    <row r="13" customFormat="false" ht="23.25" hidden="false" customHeight="false" outlineLevel="0" collapsed="false">
      <c r="A13" s="65" t="n">
        <f aca="false">פירוט!B328</f>
        <v>750</v>
      </c>
      <c r="B13" s="66" t="n">
        <f aca="false">פירוט!C328</f>
        <v>731001</v>
      </c>
      <c r="C13" s="67" t="str">
        <f aca="false">פירוט!E328</f>
        <v>תכנון עתידי</v>
      </c>
      <c r="D13" s="68" t="n">
        <f aca="false">פירוט!F328</f>
        <v>50000</v>
      </c>
      <c r="E13" s="68" t="e">
        <f aca="false">#REF!</f>
        <v>#REF!</v>
      </c>
      <c r="F13" s="68" t="n">
        <f aca="false">פירוט!G328</f>
        <v>11700</v>
      </c>
      <c r="G13" s="68"/>
    </row>
    <row r="14" customFormat="false" ht="23.25" hidden="false" customHeight="false" outlineLevel="0" collapsed="false">
      <c r="A14" s="65" t="n">
        <f aca="false">פירוט!B330</f>
        <v>750</v>
      </c>
      <c r="B14" s="66" t="n">
        <f aca="false">פירוט!C330</f>
        <v>732000</v>
      </c>
      <c r="C14" s="67" t="str">
        <f aca="false">פירוט!$E$330</f>
        <v>מדידות עבודות קבלניות</v>
      </c>
      <c r="D14" s="68" t="n">
        <f aca="false">פירוט!F330</f>
        <v>20000</v>
      </c>
      <c r="E14" s="68" t="e">
        <f aca="false">#REF!</f>
        <v>#REF!</v>
      </c>
      <c r="F14" s="68" t="n">
        <f aca="false">פירוט!G330</f>
        <v>29500</v>
      </c>
      <c r="G14" s="68"/>
    </row>
    <row r="15" customFormat="false" ht="24" hidden="false" customHeight="false" outlineLevel="0" collapsed="false">
      <c r="A15" s="160"/>
      <c r="B15" s="161"/>
      <c r="C15" s="162"/>
      <c r="D15" s="163" t="n">
        <f aca="false">SUM(D7:D14)</f>
        <v>356000</v>
      </c>
      <c r="E15" s="163" t="e">
        <f aca="false">SUM(E7:E14)</f>
        <v>#REF!</v>
      </c>
      <c r="F15" s="163" t="n">
        <f aca="false">SUM(F7:F14)</f>
        <v>311200</v>
      </c>
      <c r="G15" s="163" t="n">
        <f aca="false">SUM(G7:G14)</f>
        <v>0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true" rightToLeft="true" tabSelected="false" showOutlineSymbols="true" defaultGridColor="true" view="pageBreakPreview" topLeftCell="A19" colorId="64" zoomScale="100" zoomScaleNormal="100" zoomScalePageLayoutView="100" workbookViewId="0">
      <selection pane="topLeft" activeCell="G44" activeCellId="0" sqref="G4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41.99"/>
    <col collapsed="false" customWidth="true" hidden="false" outlineLevel="0" max="4" min="4" style="0" width="16.99"/>
    <col collapsed="false" customWidth="true" hidden="false" outlineLevel="0" max="5" min="5" style="0" width="19.25"/>
    <col collapsed="false" customWidth="true" hidden="false" outlineLevel="0" max="6" min="6" style="0" width="17.75"/>
    <col collapsed="false" customWidth="true" hidden="false" outlineLevel="0" max="7" min="7" style="0" width="17.24"/>
    <col collapsed="false" customWidth="true" hidden="false" outlineLevel="0" max="8" min="8" style="0" width="12.75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44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52.5" hidden="false" customHeight="tru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373</f>
        <v>740</v>
      </c>
      <c r="B7" s="66" t="n">
        <f aca="false">פירוט!C373</f>
        <v>811000</v>
      </c>
      <c r="C7" s="67" t="str">
        <f aca="false">פירוט!$E$373</f>
        <v>ציוד וחומרים</v>
      </c>
      <c r="D7" s="68" t="n">
        <f aca="false">פירוט!F373</f>
        <v>4000</v>
      </c>
      <c r="E7" s="68" t="e">
        <f aca="false">#REF!</f>
        <v>#REF!</v>
      </c>
      <c r="F7" s="68" t="n">
        <f aca="false">פירוט!G373</f>
        <v>1000</v>
      </c>
      <c r="G7" s="68"/>
    </row>
    <row r="8" customFormat="false" ht="23.25" hidden="false" customHeight="false" outlineLevel="0" collapsed="false">
      <c r="A8" s="65" t="n">
        <f aca="false">פירוט!B374</f>
        <v>750</v>
      </c>
      <c r="B8" s="66" t="n">
        <f aca="false">פירוט!C374</f>
        <v>811000</v>
      </c>
      <c r="C8" s="67" t="str">
        <f aca="false">פירוט!E374</f>
        <v>מינהל חינוך - תוכנית אב</v>
      </c>
      <c r="D8" s="68" t="n">
        <f aca="false">פירוט!F374</f>
        <v>60000</v>
      </c>
      <c r="E8" s="68" t="e">
        <f aca="false">#REF!</f>
        <v>#REF!</v>
      </c>
      <c r="F8" s="68" t="n">
        <f aca="false">פירוט!G374</f>
        <v>8200</v>
      </c>
      <c r="G8" s="68"/>
    </row>
    <row r="9" customFormat="false" ht="23.25" hidden="false" customHeight="false" outlineLevel="0" collapsed="false">
      <c r="A9" s="65" t="n">
        <f aca="false">פירוט!B375</f>
        <v>780</v>
      </c>
      <c r="B9" s="66" t="n">
        <f aca="false">פירוט!C375</f>
        <v>811000</v>
      </c>
      <c r="C9" s="67" t="str">
        <f aca="false">פירוט!E375</f>
        <v>פעילות לתלמידים</v>
      </c>
      <c r="D9" s="68" t="n">
        <f aca="false">פירוט!F375</f>
        <v>25000</v>
      </c>
      <c r="E9" s="68" t="e">
        <f aca="false">#REF!</f>
        <v>#REF!</v>
      </c>
      <c r="F9" s="68" t="n">
        <f aca="false">פירוט!G375</f>
        <v>3000</v>
      </c>
      <c r="G9" s="68"/>
    </row>
    <row r="10" customFormat="false" ht="23.25" hidden="false" customHeight="false" outlineLevel="0" collapsed="false">
      <c r="A10" s="65" t="n">
        <f aca="false">פירוט!B380</f>
        <v>430</v>
      </c>
      <c r="B10" s="66" t="n">
        <f aca="false">פירוט!C380</f>
        <v>812200</v>
      </c>
      <c r="C10" s="67" t="str">
        <f aca="false">פירוט!$E$380</f>
        <v>מים וחשמל גנים</v>
      </c>
      <c r="D10" s="68" t="n">
        <f aca="false">פירוט!F380</f>
        <v>50000</v>
      </c>
      <c r="E10" s="68" t="e">
        <f aca="false">#REF!</f>
        <v>#REF!</v>
      </c>
      <c r="F10" s="68" t="n">
        <f aca="false">פירוט!G380</f>
        <v>55000</v>
      </c>
      <c r="G10" s="68"/>
    </row>
    <row r="11" customFormat="false" ht="23.25" hidden="false" customHeight="false" outlineLevel="0" collapsed="false">
      <c r="A11" s="65" t="n">
        <f aca="false">פירוט!B381</f>
        <v>740</v>
      </c>
      <c r="B11" s="66" t="n">
        <f aca="false">פירוט!C381</f>
        <v>812200</v>
      </c>
      <c r="C11" s="67" t="str">
        <f aca="false">פירוט!E381</f>
        <v>ציוד וחומרים גנים חובה</v>
      </c>
      <c r="D11" s="68" t="n">
        <f aca="false">פירוט!F381</f>
        <v>20000</v>
      </c>
      <c r="E11" s="68" t="e">
        <f aca="false">#REF!</f>
        <v>#REF!</v>
      </c>
      <c r="F11" s="68" t="n">
        <f aca="false">פירוט!G381</f>
        <v>17000</v>
      </c>
      <c r="G11" s="68"/>
    </row>
    <row r="12" customFormat="false" ht="23.25" hidden="false" customHeight="false" outlineLevel="0" collapsed="false">
      <c r="A12" s="65" t="n">
        <f aca="false">פירוט!B382</f>
        <v>750</v>
      </c>
      <c r="B12" s="66" t="n">
        <f aca="false">פירוט!C382</f>
        <v>812200</v>
      </c>
      <c r="C12" s="67" t="str">
        <f aca="false">פירוט!E382</f>
        <v>גנ"י עבודות קבלניות/אחזקה</v>
      </c>
      <c r="D12" s="68" t="n">
        <f aca="false">פירוט!F382</f>
        <v>3000</v>
      </c>
      <c r="E12" s="68" t="e">
        <f aca="false">#REF!</f>
        <v>#REF!</v>
      </c>
      <c r="F12" s="68" t="n">
        <f aca="false">פירוט!G382</f>
        <v>1000</v>
      </c>
      <c r="G12" s="68"/>
    </row>
    <row r="13" customFormat="false" ht="23.25" hidden="false" customHeight="false" outlineLevel="0" collapsed="false">
      <c r="A13" s="65" t="e">
        <f aca="false">#REF!</f>
        <v>#REF!</v>
      </c>
      <c r="B13" s="66" t="e">
        <f aca="false">#REF!</f>
        <v>#REF!</v>
      </c>
      <c r="C13" s="67" t="e">
        <f aca="false">#REF!</f>
        <v>#REF!</v>
      </c>
      <c r="D13" s="68" t="e">
        <f aca="false">#REF!</f>
        <v>#REF!</v>
      </c>
      <c r="E13" s="68" t="e">
        <f aca="false">#REF!</f>
        <v>#REF!</v>
      </c>
      <c r="F13" s="68" t="e">
        <f aca="false">#REF!</f>
        <v>#REF!</v>
      </c>
      <c r="G13" s="68"/>
    </row>
    <row r="14" customFormat="false" ht="23.25" hidden="false" customHeight="false" outlineLevel="0" collapsed="false">
      <c r="A14" s="65" t="n">
        <f aca="false">פירוט!B387</f>
        <v>570</v>
      </c>
      <c r="B14" s="66" t="n">
        <f aca="false">פירוט!C387</f>
        <v>812300</v>
      </c>
      <c r="C14" s="67" t="str">
        <f aca="false">פירוט!E387</f>
        <v>מיכון</v>
      </c>
      <c r="D14" s="68" t="n">
        <f aca="false">פירוט!F387</f>
        <v>4000</v>
      </c>
      <c r="E14" s="68" t="e">
        <f aca="false">#REF!</f>
        <v>#REF!</v>
      </c>
      <c r="F14" s="68" t="n">
        <f aca="false">פירוט!G387</f>
        <v>3000</v>
      </c>
      <c r="G14" s="68"/>
    </row>
    <row r="15" customFormat="false" ht="23.25" hidden="false" customHeight="false" outlineLevel="0" collapsed="false">
      <c r="A15" s="65" t="n">
        <f aca="false">פירוט!B388</f>
        <v>720</v>
      </c>
      <c r="B15" s="66" t="n">
        <f aca="false">פירוט!C388</f>
        <v>812300</v>
      </c>
      <c r="C15" s="67" t="str">
        <f aca="false">פירוט!E388</f>
        <v>ציוד וחומרים טרום חובה</v>
      </c>
      <c r="D15" s="68" t="n">
        <f aca="false">פירוט!F388</f>
        <v>25000</v>
      </c>
      <c r="E15" s="68" t="e">
        <f aca="false">#REF!</f>
        <v>#REF!</v>
      </c>
      <c r="F15" s="68" t="n">
        <f aca="false">פירוט!G388</f>
        <v>25000</v>
      </c>
      <c r="G15" s="68"/>
    </row>
    <row r="16" customFormat="false" ht="23.25" hidden="false" customHeight="false" outlineLevel="0" collapsed="false">
      <c r="A16" s="65" t="n">
        <f aca="false">פירוט!B389</f>
        <v>750</v>
      </c>
      <c r="B16" s="66" t="n">
        <f aca="false">פירוט!C389</f>
        <v>812300</v>
      </c>
      <c r="C16" s="67" t="str">
        <f aca="false">פירוט!E389</f>
        <v>טרום חובה קבלניות/אחזקה</v>
      </c>
      <c r="D16" s="68" t="n">
        <f aca="false">פירוט!F389</f>
        <v>10000</v>
      </c>
      <c r="E16" s="68" t="e">
        <f aca="false">#REF!</f>
        <v>#REF!</v>
      </c>
      <c r="F16" s="68" t="n">
        <f aca="false">פירוט!G389</f>
        <v>2000</v>
      </c>
      <c r="G16" s="68"/>
    </row>
    <row r="17" customFormat="false" ht="23.25" hidden="false" customHeight="false" outlineLevel="0" collapsed="false">
      <c r="A17" s="65" t="n">
        <f aca="false">פירוט!B390</f>
        <v>830</v>
      </c>
      <c r="B17" s="66" t="n">
        <f aca="false">פירוט!C390</f>
        <v>812300</v>
      </c>
      <c r="C17" s="67" t="str">
        <f aca="false">פירוט!E390</f>
        <v>גננות עובודת מדינה</v>
      </c>
      <c r="D17" s="68" t="n">
        <f aca="false">פירוט!F390</f>
        <v>835000</v>
      </c>
      <c r="E17" s="68" t="e">
        <f aca="false">#REF!</f>
        <v>#REF!</v>
      </c>
      <c r="F17" s="68" t="n">
        <f aca="false">פירוט!G390</f>
        <v>850000</v>
      </c>
      <c r="G17" s="68"/>
    </row>
    <row r="18" customFormat="false" ht="23.25" hidden="false" customHeight="false" outlineLevel="0" collapsed="false">
      <c r="A18" s="65" t="e">
        <f aca="false">#REF!</f>
        <v>#REF!</v>
      </c>
      <c r="B18" s="66" t="e">
        <f aca="false">#REF!</f>
        <v>#REF!</v>
      </c>
      <c r="C18" s="67" t="e">
        <f aca="false">#REF!</f>
        <v>#REF!</v>
      </c>
      <c r="D18" s="68" t="e">
        <f aca="false">#REF!</f>
        <v>#REF!</v>
      </c>
      <c r="E18" s="68" t="e">
        <f aca="false">#REF!</f>
        <v>#REF!</v>
      </c>
      <c r="F18" s="68" t="e">
        <f aca="false">#REF!</f>
        <v>#REF!</v>
      </c>
      <c r="G18" s="68"/>
    </row>
    <row r="19" customFormat="false" ht="23.25" hidden="false" customHeight="false" outlineLevel="0" collapsed="false">
      <c r="A19" s="65" t="n">
        <f aca="false">פירוט!B394</f>
        <v>740</v>
      </c>
      <c r="B19" s="66" t="n">
        <f aca="false">פירוט!C394</f>
        <v>812600</v>
      </c>
      <c r="C19" s="67" t="str">
        <f aca="false">פירוט!$E$394</f>
        <v> ציוד וחומרים גן טיפולי</v>
      </c>
      <c r="D19" s="68" t="n">
        <f aca="false">פירוט!F394</f>
        <v>13000</v>
      </c>
      <c r="E19" s="68" t="e">
        <f aca="false">#REF!</f>
        <v>#REF!</v>
      </c>
      <c r="F19" s="68" t="n">
        <f aca="false">פירוט!G394</f>
        <v>3500</v>
      </c>
      <c r="G19" s="68"/>
    </row>
    <row r="20" customFormat="false" ht="23.25" hidden="false" customHeight="false" outlineLevel="0" collapsed="false">
      <c r="A20" s="65" t="e">
        <f aca="false">#REF!</f>
        <v>#REF!</v>
      </c>
      <c r="B20" s="66" t="e">
        <f aca="false">#REF!</f>
        <v>#REF!</v>
      </c>
      <c r="C20" s="67" t="e">
        <f aca="false">#REF!</f>
        <v>#REF!</v>
      </c>
      <c r="D20" s="68" t="e">
        <f aca="false">#REF!</f>
        <v>#REF!</v>
      </c>
      <c r="E20" s="68" t="e">
        <f aca="false">#REF!</f>
        <v>#REF!</v>
      </c>
      <c r="F20" s="68" t="e">
        <f aca="false">#REF!</f>
        <v>#REF!</v>
      </c>
      <c r="G20" s="68"/>
    </row>
    <row r="21" customFormat="false" ht="23.25" hidden="false" customHeight="false" outlineLevel="0" collapsed="false">
      <c r="A21" s="65" t="n">
        <f aca="false">פירוט!B399</f>
        <v>811</v>
      </c>
      <c r="B21" s="66" t="n">
        <f aca="false">פירוט!C399</f>
        <v>813200</v>
      </c>
      <c r="C21" s="67" t="str">
        <f aca="false">פירוט!E399</f>
        <v>תלמידי חוץ </v>
      </c>
      <c r="D21" s="68" t="n">
        <f aca="false">פירוט!F399</f>
        <v>300000</v>
      </c>
      <c r="E21" s="68" t="e">
        <f aca="false">#REF!</f>
        <v>#REF!</v>
      </c>
      <c r="F21" s="68" t="n">
        <f aca="false">פירוט!G399</f>
        <v>240000</v>
      </c>
      <c r="G21" s="68"/>
    </row>
    <row r="22" customFormat="false" ht="23.25" hidden="false" customHeight="false" outlineLevel="0" collapsed="false">
      <c r="A22" s="65" t="n">
        <f aca="false">פירוט!B400</f>
        <v>0</v>
      </c>
      <c r="B22" s="66" t="n">
        <f aca="false">פירוט!C400</f>
        <v>0</v>
      </c>
      <c r="C22" s="67" t="n">
        <f aca="false">פירוט!E400</f>
        <v>0</v>
      </c>
      <c r="D22" s="68" t="n">
        <f aca="false">פירוט!F400</f>
        <v>0</v>
      </c>
      <c r="E22" s="68" t="e">
        <f aca="false">#REF!</f>
        <v>#REF!</v>
      </c>
      <c r="F22" s="68" t="n">
        <f aca="false">פירוט!G400</f>
        <v>0</v>
      </c>
      <c r="G22" s="68"/>
    </row>
    <row r="23" customFormat="false" ht="23.25" hidden="false" customHeight="false" outlineLevel="0" collapsed="false">
      <c r="A23" s="65" t="n">
        <f aca="false">פירוט!B401</f>
        <v>750</v>
      </c>
      <c r="B23" s="66" t="n">
        <f aca="false">פירוט!C401</f>
        <v>813201</v>
      </c>
      <c r="C23" s="67" t="str">
        <f aca="false">פירוט!E401</f>
        <v>תוכנית תקשוב בתי"ס יסודיים</v>
      </c>
      <c r="D23" s="68" t="n">
        <f aca="false">פירוט!F401</f>
        <v>105000</v>
      </c>
      <c r="E23" s="68" t="e">
        <f aca="false">#REF!</f>
        <v>#REF!</v>
      </c>
      <c r="F23" s="68" t="n">
        <f aca="false">פירוט!G401</f>
        <v>67200</v>
      </c>
      <c r="G23" s="68"/>
    </row>
    <row r="24" customFormat="false" ht="23.25" hidden="false" customHeight="false" outlineLevel="0" collapsed="false">
      <c r="A24" s="65" t="n">
        <f aca="false">פירוט!B402</f>
        <v>780</v>
      </c>
      <c r="B24" s="66" t="n">
        <f aca="false">פירוט!C402</f>
        <v>813210</v>
      </c>
      <c r="C24" s="67" t="str">
        <f aca="false">פירוט!E402</f>
        <v>תקציב ביה"ס א.</v>
      </c>
      <c r="D24" s="68" t="n">
        <f aca="false">פירוט!F402</f>
        <v>210000</v>
      </c>
      <c r="E24" s="68" t="e">
        <f aca="false">#REF!</f>
        <v>#REF!</v>
      </c>
      <c r="F24" s="68" t="n">
        <f aca="false">פירוט!G402</f>
        <v>172300</v>
      </c>
      <c r="G24" s="68"/>
    </row>
    <row r="25" customFormat="false" ht="23.25" hidden="false" customHeight="false" outlineLevel="0" collapsed="false">
      <c r="A25" s="65" t="n">
        <f aca="false">פירוט!B403</f>
        <v>780</v>
      </c>
      <c r="B25" s="66" t="n">
        <f aca="false">פירוט!C403</f>
        <v>813220</v>
      </c>
      <c r="C25" s="67" t="str">
        <f aca="false">פירוט!E403</f>
        <v>תקציב ביה"ס ב.</v>
      </c>
      <c r="D25" s="68" t="n">
        <f aca="false">פירוט!F403</f>
        <v>220000</v>
      </c>
      <c r="E25" s="68" t="e">
        <f aca="false">#REF!</f>
        <v>#REF!</v>
      </c>
      <c r="F25" s="68" t="n">
        <f aca="false">פירוט!G403</f>
        <v>163000</v>
      </c>
      <c r="G25" s="68"/>
    </row>
    <row r="26" customFormat="false" ht="23.25" hidden="false" customHeight="false" outlineLevel="0" collapsed="false">
      <c r="A26" s="65" t="n">
        <f aca="false">פירוט!B404</f>
        <v>780</v>
      </c>
      <c r="B26" s="66" t="n">
        <f aca="false">פירוט!C404</f>
        <v>813230</v>
      </c>
      <c r="C26" s="67" t="str">
        <f aca="false">פירוט!E404</f>
        <v> השת' בתקציב ביה"ס גת</v>
      </c>
      <c r="D26" s="68" t="n">
        <f aca="false">פירוט!F404</f>
        <v>170000</v>
      </c>
      <c r="E26" s="68" t="e">
        <f aca="false">#REF!</f>
        <v>#REF!</v>
      </c>
      <c r="F26" s="68" t="n">
        <f aca="false">פירוט!G404</f>
        <v>133000</v>
      </c>
      <c r="G26" s="68"/>
    </row>
    <row r="27" customFormat="false" ht="23.25" hidden="false" customHeight="false" outlineLevel="0" collapsed="false">
      <c r="A27" s="65" t="n">
        <f aca="false">פירוט!B407</f>
        <v>430</v>
      </c>
      <c r="B27" s="66" t="n">
        <f aca="false">פירוט!C407</f>
        <v>813600</v>
      </c>
      <c r="C27" s="67" t="str">
        <f aca="false">פירוט!E407</f>
        <v>מים וחשמל </v>
      </c>
      <c r="D27" s="68" t="n">
        <f aca="false">פירוט!F407</f>
        <v>3000</v>
      </c>
      <c r="E27" s="68" t="e">
        <f aca="false">#REF!</f>
        <v>#REF!</v>
      </c>
      <c r="F27" s="68" t="n">
        <f aca="false">פירוט!G407</f>
        <v>0</v>
      </c>
      <c r="G27" s="68"/>
    </row>
    <row r="28" customFormat="false" ht="23.25" hidden="false" customHeight="false" outlineLevel="0" collapsed="false">
      <c r="A28" s="65" t="n">
        <f aca="false">פירוט!B408</f>
        <v>780</v>
      </c>
      <c r="B28" s="66" t="n">
        <f aca="false">פירוט!C408</f>
        <v>813600</v>
      </c>
      <c r="C28" s="67" t="str">
        <f aca="false">פירוט!E408</f>
        <v>מועדוניות אחזקה</v>
      </c>
      <c r="D28" s="68" t="n">
        <f aca="false">פירוט!F408</f>
        <v>5000</v>
      </c>
      <c r="E28" s="68" t="e">
        <f aca="false">#REF!</f>
        <v>#REF!</v>
      </c>
      <c r="F28" s="68" t="n">
        <f aca="false">פירוט!G408</f>
        <v>1000</v>
      </c>
      <c r="G28" s="68"/>
    </row>
    <row r="29" customFormat="false" ht="23.25" hidden="false" customHeight="false" outlineLevel="0" collapsed="false">
      <c r="A29" s="65" t="n">
        <f aca="false">פירוט!B412</f>
        <v>780</v>
      </c>
      <c r="B29" s="66" t="n">
        <f aca="false">פירוט!C412</f>
        <v>813800</v>
      </c>
      <c r="C29" s="67" t="str">
        <f aca="false">פירוט!E412</f>
        <v>פעילות קייטנות וסדנאות קיץ</v>
      </c>
      <c r="D29" s="68" t="n">
        <f aca="false">פירוט!F412</f>
        <v>0</v>
      </c>
      <c r="E29" s="68" t="e">
        <f aca="false">#REF!</f>
        <v>#REF!</v>
      </c>
      <c r="F29" s="68" t="n">
        <f aca="false">פירוט!G412</f>
        <v>203000</v>
      </c>
      <c r="G29" s="68"/>
    </row>
    <row r="30" customFormat="false" ht="23.25" hidden="false" customHeight="false" outlineLevel="0" collapsed="false">
      <c r="A30" s="65" t="n">
        <f aca="false">פירוט!B413</f>
        <v>811</v>
      </c>
      <c r="B30" s="66" t="n">
        <f aca="false">פירוט!C413</f>
        <v>813800</v>
      </c>
      <c r="C30" s="67" t="str">
        <f aca="false">פירוט!E413</f>
        <v>פרויקט חינוכי - השתתפויות פרח</v>
      </c>
      <c r="D30" s="68" t="n">
        <f aca="false">פירוט!F413</f>
        <v>30000</v>
      </c>
      <c r="E30" s="68" t="e">
        <f aca="false">#REF!</f>
        <v>#REF!</v>
      </c>
      <c r="F30" s="68" t="n">
        <f aca="false">פירוט!G413</f>
        <v>26000</v>
      </c>
      <c r="G30" s="68"/>
    </row>
    <row r="31" customFormat="false" ht="23.25" hidden="false" customHeight="false" outlineLevel="0" collapsed="false">
      <c r="A31" s="65" t="n">
        <f aca="false">פירוט!B414</f>
        <v>780</v>
      </c>
      <c r="B31" s="66" t="n">
        <f aca="false">פירוט!C414</f>
        <v>813810</v>
      </c>
      <c r="C31" s="67" t="str">
        <f aca="false">פירוט!E414</f>
        <v>קרן קרב</v>
      </c>
      <c r="D31" s="68" t="n">
        <f aca="false">פירוט!F414</f>
        <v>265000</v>
      </c>
      <c r="E31" s="68" t="e">
        <f aca="false">#REF!</f>
        <v>#REF!</v>
      </c>
      <c r="F31" s="68" t="n">
        <f aca="false">פירוט!G414</f>
        <v>247000</v>
      </c>
      <c r="G31" s="68"/>
    </row>
    <row r="32" customFormat="false" ht="23.25" hidden="false" customHeight="false" outlineLevel="0" collapsed="false">
      <c r="A32" s="65" t="n">
        <f aca="false">פירוט!B418</f>
        <v>810</v>
      </c>
      <c r="B32" s="66" t="n">
        <f aca="false">פירוט!C418</f>
        <v>814200</v>
      </c>
      <c r="C32" s="67" t="str">
        <f aca="false">פירוט!$E$418</f>
        <v>השתתפות בתקציב חט"ב</v>
      </c>
      <c r="D32" s="68" t="n">
        <f aca="false">פירוט!F418</f>
        <v>180000</v>
      </c>
      <c r="E32" s="68" t="e">
        <f aca="false">#REF!</f>
        <v>#REF!</v>
      </c>
      <c r="F32" s="68" t="n">
        <f aca="false">פירוט!G418</f>
        <v>94000</v>
      </c>
      <c r="G32" s="68"/>
    </row>
    <row r="33" customFormat="false" ht="23.25" hidden="false" customHeight="false" outlineLevel="0" collapsed="false">
      <c r="A33" s="65" t="n">
        <f aca="false">פירוט!B427</f>
        <v>0</v>
      </c>
      <c r="B33" s="66" t="n">
        <f aca="false">פירוט!C427</f>
        <v>0</v>
      </c>
      <c r="C33" s="67" t="n">
        <f aca="false">פירוט!E427</f>
        <v>0</v>
      </c>
      <c r="D33" s="68" t="n">
        <f aca="false">פירוט!F427</f>
        <v>0</v>
      </c>
      <c r="E33" s="68" t="e">
        <f aca="false">#REF!</f>
        <v>#REF!</v>
      </c>
      <c r="F33" s="68" t="n">
        <f aca="false">פירוט!G427</f>
        <v>95500</v>
      </c>
      <c r="G33" s="68"/>
    </row>
    <row r="34" customFormat="false" ht="23.25" hidden="false" customHeight="false" outlineLevel="0" collapsed="false">
      <c r="A34" s="65" t="n">
        <f aca="false">פירוט!B428</f>
        <v>810</v>
      </c>
      <c r="B34" s="66" t="n">
        <f aca="false">פירוט!C428</f>
        <v>815200</v>
      </c>
      <c r="C34" s="67" t="str">
        <f aca="false">פירוט!E428</f>
        <v>השת' בתקציב תיכון</v>
      </c>
      <c r="D34" s="68" t="n">
        <f aca="false">פירוט!F428</f>
        <v>200000</v>
      </c>
      <c r="E34" s="68" t="e">
        <f aca="false">#REF!</f>
        <v>#REF!</v>
      </c>
      <c r="F34" s="68" t="n">
        <f aca="false">פירוט!G428</f>
        <v>132000</v>
      </c>
      <c r="G34" s="68"/>
    </row>
    <row r="35" customFormat="false" ht="23.25" hidden="false" customHeight="false" outlineLevel="0" collapsed="false">
      <c r="A35" s="65" t="n">
        <f aca="false">פירוט!B432</f>
        <v>0</v>
      </c>
      <c r="B35" s="66" t="n">
        <f aca="false">פירוט!C432</f>
        <v>0</v>
      </c>
      <c r="C35" s="67" t="n">
        <f aca="false">פירוט!E432</f>
        <v>0</v>
      </c>
      <c r="D35" s="68" t="n">
        <f aca="false">פירוט!F432</f>
        <v>0</v>
      </c>
      <c r="E35" s="68" t="e">
        <f aca="false">#REF!</f>
        <v>#REF!</v>
      </c>
      <c r="F35" s="68" t="n">
        <f aca="false">פירוט!G432</f>
        <v>0</v>
      </c>
      <c r="G35" s="68"/>
    </row>
    <row r="36" customFormat="false" ht="23.25" hidden="false" customHeight="false" outlineLevel="0" collapsed="false">
      <c r="A36" s="65" t="n">
        <f aca="false">פירוט!B435</f>
        <v>750</v>
      </c>
      <c r="B36" s="66" t="n">
        <f aca="false">פירוט!C435</f>
        <v>817100</v>
      </c>
      <c r="C36" s="67" t="str">
        <f aca="false">פירוט!$E$435</f>
        <v>שמירה מוסדות חינוך </v>
      </c>
      <c r="D36" s="68" t="n">
        <f aca="false">פירוט!F435</f>
        <v>320000</v>
      </c>
      <c r="E36" s="68" t="e">
        <f aca="false">#REF!</f>
        <v>#REF!</v>
      </c>
      <c r="F36" s="68" t="n">
        <f aca="false">פירוט!G435</f>
        <v>320000</v>
      </c>
      <c r="G36" s="68"/>
    </row>
    <row r="37" customFormat="false" ht="23.25" hidden="false" customHeight="false" outlineLevel="0" collapsed="false">
      <c r="A37" s="65" t="n">
        <f aca="false">פירוט!B437</f>
        <v>750</v>
      </c>
      <c r="B37" s="66" t="n">
        <f aca="false">פירוט!C437</f>
        <v>817300</v>
      </c>
      <c r="C37" s="67" t="str">
        <f aca="false">פירוט!E437</f>
        <v>שרות פסיכולוגי חינוכי</v>
      </c>
      <c r="D37" s="68" t="n">
        <f aca="false">פירוט!F437</f>
        <v>20000</v>
      </c>
      <c r="E37" s="68" t="e">
        <f aca="false">#REF!</f>
        <v>#REF!</v>
      </c>
      <c r="F37" s="68" t="n">
        <f aca="false">פירוט!G437</f>
        <v>20000</v>
      </c>
      <c r="G37" s="68"/>
    </row>
    <row r="38" customFormat="false" ht="23.25" hidden="false" customHeight="false" outlineLevel="0" collapsed="false">
      <c r="A38" s="65" t="n">
        <f aca="false">פירוט!B438</f>
        <v>441</v>
      </c>
      <c r="B38" s="66" t="n">
        <f aca="false">פירוט!C438</f>
        <v>817500</v>
      </c>
      <c r="C38" s="67" t="str">
        <f aca="false">פירוט!E438</f>
        <v>ביטוח תלמידים</v>
      </c>
      <c r="D38" s="68" t="n">
        <f aca="false">פירוט!F438</f>
        <v>200000</v>
      </c>
      <c r="E38" s="68" t="e">
        <f aca="false">#REF!</f>
        <v>#REF!</v>
      </c>
      <c r="F38" s="68" t="n">
        <f aca="false">פירוט!G438</f>
        <v>275000</v>
      </c>
      <c r="G38" s="68"/>
    </row>
    <row r="39" customFormat="false" ht="23.25" hidden="false" customHeight="false" outlineLevel="0" collapsed="false">
      <c r="A39" s="65" t="n">
        <f aca="false">פירוט!B442</f>
        <v>750</v>
      </c>
      <c r="B39" s="66" t="n">
        <f aca="false">פירוט!C442</f>
        <v>817800</v>
      </c>
      <c r="C39" s="67" t="str">
        <f aca="false">פירוט!E442</f>
        <v>הסעות תלמידים חינוך רגיל</v>
      </c>
      <c r="D39" s="68" t="n">
        <f aca="false">פירוט!F442</f>
        <v>790000</v>
      </c>
      <c r="E39" s="68" t="e">
        <f aca="false">#REF!</f>
        <v>#REF!</v>
      </c>
      <c r="F39" s="68" t="n">
        <f aca="false">פירוט!G442</f>
        <v>588000</v>
      </c>
      <c r="G39" s="68"/>
    </row>
    <row r="40" customFormat="false" ht="23.25" hidden="false" customHeight="false" outlineLevel="0" collapsed="false">
      <c r="A40" s="65" t="n">
        <f aca="false">פירוט!B443</f>
        <v>751</v>
      </c>
      <c r="B40" s="66" t="n">
        <f aca="false">פירוט!C443</f>
        <v>817800</v>
      </c>
      <c r="C40" s="67" t="str">
        <f aca="false">פירוט!E443</f>
        <v>הסעת  ילדים ח"מ</v>
      </c>
      <c r="D40" s="68" t="n">
        <f aca="false">פירוט!F443</f>
        <v>390000</v>
      </c>
      <c r="E40" s="68" t="e">
        <f aca="false">#REF!</f>
        <v>#REF!</v>
      </c>
      <c r="F40" s="68" t="n">
        <f aca="false">פירוט!G443</f>
        <v>763000</v>
      </c>
      <c r="G40" s="68"/>
    </row>
    <row r="41" customFormat="false" ht="23.25" hidden="false" customHeight="false" outlineLevel="0" collapsed="false">
      <c r="A41" s="65" t="n">
        <f aca="false">פירוט!B447</f>
        <v>780</v>
      </c>
      <c r="B41" s="66" t="n">
        <f aca="false">פירוט!C447</f>
        <v>817900</v>
      </c>
      <c r="C41" s="67" t="str">
        <f aca="false">פירוט!E447</f>
        <v>תקציב מתי"א</v>
      </c>
      <c r="D41" s="68" t="n">
        <f aca="false">פירוט!F447</f>
        <v>65000</v>
      </c>
      <c r="E41" s="68" t="e">
        <f aca="false">#REF!</f>
        <v>#REF!</v>
      </c>
      <c r="F41" s="68" t="n">
        <f aca="false">פירוט!G447</f>
        <v>34500</v>
      </c>
      <c r="G41" s="68"/>
    </row>
    <row r="42" customFormat="false" ht="23.25" hidden="false" customHeight="false" outlineLevel="0" collapsed="false">
      <c r="A42" s="65" t="e">
        <f aca="false">#REF!</f>
        <v>#REF!</v>
      </c>
      <c r="B42" s="66" t="e">
        <f aca="false">#REF!</f>
        <v>#REF!</v>
      </c>
      <c r="C42" s="67" t="e">
        <f aca="false">#REF!</f>
        <v>#REF!</v>
      </c>
      <c r="D42" s="68" t="e">
        <f aca="false">#REF!</f>
        <v>#REF!</v>
      </c>
      <c r="E42" s="68" t="e">
        <f aca="false">#REF!</f>
        <v>#REF!</v>
      </c>
      <c r="F42" s="68" t="e">
        <f aca="false">#REF!</f>
        <v>#REF!</v>
      </c>
      <c r="G42" s="68"/>
    </row>
    <row r="43" customFormat="false" ht="23.25" hidden="false" customHeight="false" outlineLevel="0" collapsed="false">
      <c r="A43" s="65" t="n">
        <f aca="false">פירוט!B449</f>
        <v>0</v>
      </c>
      <c r="B43" s="66" t="n">
        <f aca="false">פירוט!C449</f>
        <v>0</v>
      </c>
      <c r="C43" s="67" t="n">
        <f aca="false">פירוט!$E$449</f>
        <v>0</v>
      </c>
      <c r="D43" s="68" t="n">
        <f aca="false">פירוט!F449</f>
        <v>0</v>
      </c>
      <c r="E43" s="68" t="e">
        <f aca="false">#REF!</f>
        <v>#REF!</v>
      </c>
      <c r="F43" s="68" t="n">
        <f aca="false">פירוט!G449</f>
        <v>0</v>
      </c>
      <c r="G43" s="68"/>
    </row>
    <row r="44" customFormat="false" ht="24" hidden="false" customHeight="false" outlineLevel="0" collapsed="false">
      <c r="A44" s="160"/>
      <c r="B44" s="161"/>
      <c r="C44" s="162"/>
      <c r="D44" s="163" t="e">
        <f aca="false">SUM(D7:D43)</f>
        <v>#REF!</v>
      </c>
      <c r="E44" s="163" t="e">
        <f aca="false">SUM(E7:E43)</f>
        <v>#REF!</v>
      </c>
      <c r="F44" s="163" t="e">
        <f aca="false">SUM(F7:F43)</f>
        <v>#REF!</v>
      </c>
      <c r="G44" s="163"/>
    </row>
    <row r="45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100" zoomScalePageLayoutView="100" workbookViewId="0">
      <selection pane="topLeft" activeCell="E40" activeCellId="0" sqref="E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1.37"/>
    <col collapsed="false" customWidth="true" hidden="false" outlineLevel="0" max="3" min="3" style="0" width="29.37"/>
    <col collapsed="false" customWidth="true" hidden="false" outlineLevel="0" max="4" min="4" style="0" width="17.87"/>
    <col collapsed="false" customWidth="true" hidden="false" outlineLevel="0" max="5" min="5" style="0" width="14.74"/>
    <col collapsed="false" customWidth="true" hidden="false" outlineLevel="0" max="6" min="6" style="0" width="17.99"/>
    <col collapsed="false" customWidth="true" hidden="false" outlineLevel="0" max="7" min="7" style="0" width="16.99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538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24" hidden="false" customHeight="fals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454</f>
        <v>410</v>
      </c>
      <c r="B7" s="66" t="n">
        <f aca="false">פירוט!C454</f>
        <v>823000</v>
      </c>
      <c r="C7" s="67" t="str">
        <f aca="false">פירוט!E454</f>
        <v>שכר דירה לספריה</v>
      </c>
      <c r="D7" s="68" t="n">
        <f aca="false">פירוט!F454</f>
        <v>20000</v>
      </c>
      <c r="E7" s="68" t="e">
        <f aca="false">#REF!</f>
        <v>#REF!</v>
      </c>
      <c r="F7" s="68" t="n">
        <f aca="false">פירוט!G454</f>
        <v>24000</v>
      </c>
      <c r="G7" s="68"/>
    </row>
    <row r="8" customFormat="false" ht="23.25" hidden="false" customHeight="false" outlineLevel="0" collapsed="false">
      <c r="A8" s="65" t="n">
        <f aca="false">פירוט!B455</f>
        <v>540</v>
      </c>
      <c r="B8" s="66" t="n">
        <f aca="false">פירוט!C455</f>
        <v>823000</v>
      </c>
      <c r="C8" s="67" t="str">
        <f aca="false">פירוט!E455</f>
        <v>הוצאות טלפון</v>
      </c>
      <c r="D8" s="68" t="n">
        <f aca="false">פירוט!F455</f>
        <v>5200</v>
      </c>
      <c r="E8" s="68" t="e">
        <f aca="false">#REF!</f>
        <v>#REF!</v>
      </c>
      <c r="F8" s="68" t="n">
        <f aca="false">פירוט!G455</f>
        <v>4500</v>
      </c>
      <c r="G8" s="68"/>
    </row>
    <row r="9" customFormat="false" ht="23.25" hidden="false" customHeight="false" outlineLevel="0" collapsed="false">
      <c r="A9" s="65" t="n">
        <f aca="false">פירוט!B456</f>
        <v>740</v>
      </c>
      <c r="B9" s="66" t="n">
        <f aca="false">פירוט!C456</f>
        <v>823000</v>
      </c>
      <c r="C9" s="67" t="str">
        <f aca="false">פירוט!E456</f>
        <v>ספריה - אחזקה</v>
      </c>
      <c r="D9" s="68" t="n">
        <f aca="false">פירוט!F456</f>
        <v>1000</v>
      </c>
      <c r="E9" s="68" t="e">
        <f aca="false">#REF!</f>
        <v>#REF!</v>
      </c>
      <c r="F9" s="68" t="n">
        <f aca="false">פירוט!G456</f>
        <v>0</v>
      </c>
      <c r="G9" s="68"/>
    </row>
    <row r="10" customFormat="false" ht="23.25" hidden="false" customHeight="false" outlineLevel="0" collapsed="false">
      <c r="A10" s="65" t="n">
        <f aca="false">פירוט!B460</f>
        <v>810</v>
      </c>
      <c r="B10" s="66" t="n">
        <f aca="false">פירוט!C460</f>
        <v>824000</v>
      </c>
      <c r="C10" s="67" t="str">
        <f aca="false">פירוט!$E$460</f>
        <v>הקצבה שנתית מתנ"ס</v>
      </c>
      <c r="D10" s="68" t="n">
        <f aca="false">פירוט!F460</f>
        <v>180000</v>
      </c>
      <c r="E10" s="68" t="e">
        <f aca="false">#REF!</f>
        <v>#REF!</v>
      </c>
      <c r="F10" s="68" t="n">
        <f aca="false">פירוט!G460</f>
        <v>60000</v>
      </c>
      <c r="G10" s="68"/>
    </row>
    <row r="11" customFormat="false" ht="23.25" hidden="false" customHeight="false" outlineLevel="0" collapsed="false">
      <c r="A11" s="65" t="n">
        <f aca="false">פירוט!B465</f>
        <v>430</v>
      </c>
      <c r="B11" s="66" t="n">
        <f aca="false">פירוט!C465</f>
        <v>828200</v>
      </c>
      <c r="C11" s="67" t="str">
        <f aca="false">פירוט!E465</f>
        <v>ציוד וחומרים נוער</v>
      </c>
      <c r="D11" s="68" t="n">
        <f aca="false">פירוט!F465</f>
        <v>5000</v>
      </c>
      <c r="E11" s="68" t="e">
        <f aca="false">#REF!</f>
        <v>#REF!</v>
      </c>
      <c r="F11" s="68" t="n">
        <f aca="false">פירוט!G465</f>
        <v>2000</v>
      </c>
      <c r="G11" s="68"/>
    </row>
    <row r="12" customFormat="false" ht="23.25" hidden="false" customHeight="false" outlineLevel="0" collapsed="false">
      <c r="A12" s="65" t="n">
        <f aca="false">פירוט!B466</f>
        <v>750</v>
      </c>
      <c r="B12" s="66" t="n">
        <f aca="false">פירוט!C466</f>
        <v>828001</v>
      </c>
      <c r="C12" s="67" t="str">
        <f aca="false">פירוט!E466</f>
        <v>חוגי ספורט</v>
      </c>
      <c r="D12" s="68" t="n">
        <f aca="false">פירוט!F466</f>
        <v>20000</v>
      </c>
      <c r="E12" s="68" t="e">
        <f aca="false">#REF!</f>
        <v>#REF!</v>
      </c>
      <c r="F12" s="68" t="n">
        <f aca="false">פירוט!G466</f>
        <v>15000</v>
      </c>
      <c r="G12" s="68"/>
    </row>
    <row r="13" customFormat="false" ht="23.25" hidden="false" customHeight="false" outlineLevel="0" collapsed="false">
      <c r="A13" s="65" t="e">
        <f aca="false">#REF!</f>
        <v>#REF!</v>
      </c>
      <c r="B13" s="66" t="e">
        <f aca="false">#REF!</f>
        <v>#REF!</v>
      </c>
      <c r="C13" s="67" t="e">
        <f aca="false">#REF!</f>
        <v>#REF!</v>
      </c>
      <c r="D13" s="68" t="e">
        <f aca="false">#REF!</f>
        <v>#REF!</v>
      </c>
      <c r="E13" s="68" t="e">
        <f aca="false">#REF!</f>
        <v>#REF!</v>
      </c>
      <c r="F13" s="68" t="e">
        <f aca="false">#REF!</f>
        <v>#REF!</v>
      </c>
      <c r="G13" s="68"/>
    </row>
    <row r="14" customFormat="false" ht="23.25" hidden="false" customHeight="false" outlineLevel="0" collapsed="false">
      <c r="A14" s="65" t="e">
        <f aca="false">#REF!</f>
        <v>#REF!</v>
      </c>
      <c r="B14" s="66" t="e">
        <f aca="false">#REF!</f>
        <v>#REF!</v>
      </c>
      <c r="C14" s="67" t="e">
        <f aca="false">#REF!</f>
        <v>#REF!</v>
      </c>
      <c r="D14" s="68" t="e">
        <f aca="false">#REF!</f>
        <v>#REF!</v>
      </c>
      <c r="E14" s="68" t="e">
        <f aca="false">#REF!</f>
        <v>#REF!</v>
      </c>
      <c r="F14" s="68" t="e">
        <f aca="false">#REF!</f>
        <v>#REF!</v>
      </c>
      <c r="G14" s="68"/>
    </row>
    <row r="15" customFormat="false" ht="23.25" hidden="false" customHeight="false" outlineLevel="0" collapsed="false">
      <c r="A15" s="65" t="e">
        <f aca="false">#REF!</f>
        <v>#REF!</v>
      </c>
      <c r="B15" s="66" t="e">
        <f aca="false">#REF!</f>
        <v>#REF!</v>
      </c>
      <c r="C15" s="67" t="e">
        <f aca="false">#REF!</f>
        <v>#REF!</v>
      </c>
      <c r="D15" s="68" t="e">
        <f aca="false">#REF!</f>
        <v>#REF!</v>
      </c>
      <c r="E15" s="68" t="e">
        <f aca="false">#REF!</f>
        <v>#REF!</v>
      </c>
      <c r="F15" s="68" t="e">
        <f aca="false">#REF!</f>
        <v>#REF!</v>
      </c>
      <c r="G15" s="68"/>
    </row>
    <row r="16" customFormat="false" ht="23.25" hidden="false" customHeight="false" outlineLevel="0" collapsed="false">
      <c r="A16" s="65" t="n">
        <f aca="false">פירוט!B469</f>
        <v>780</v>
      </c>
      <c r="B16" s="66" t="n">
        <f aca="false">פירוט!C469</f>
        <v>828900</v>
      </c>
      <c r="C16" s="67" t="str">
        <f aca="false">פירוט!$E$469</f>
        <v>עיר הילדים והנוער</v>
      </c>
      <c r="D16" s="68" t="n">
        <f aca="false">פירוט!F469</f>
        <v>30000</v>
      </c>
      <c r="E16" s="68" t="e">
        <f aca="false">#REF!</f>
        <v>#REF!</v>
      </c>
      <c r="F16" s="68" t="n">
        <f aca="false">פירוט!G469</f>
        <v>3000</v>
      </c>
      <c r="G16" s="68"/>
    </row>
    <row r="17" customFormat="false" ht="23.25" hidden="false" customHeight="false" outlineLevel="0" collapsed="false">
      <c r="A17" s="65" t="n">
        <f aca="false">פירוט!B474</f>
        <v>430</v>
      </c>
      <c r="B17" s="66" t="n">
        <f aca="false">פירוט!C474</f>
        <v>829202</v>
      </c>
      <c r="C17" s="67" t="str">
        <f aca="false">פירוט!E474</f>
        <v>חשמל ומים</v>
      </c>
      <c r="D17" s="68" t="n">
        <f aca="false">פירוט!F474</f>
        <v>30000</v>
      </c>
      <c r="E17" s="68" t="e">
        <f aca="false">#REF!</f>
        <v>#REF!</v>
      </c>
      <c r="F17" s="68" t="n">
        <f aca="false">פירוט!G474</f>
        <v>14500</v>
      </c>
      <c r="G17" s="68"/>
    </row>
    <row r="18" customFormat="false" ht="23.25" hidden="false" customHeight="false" outlineLevel="0" collapsed="false">
      <c r="A18" s="65" t="n">
        <f aca="false">פירוט!B475</f>
        <v>740</v>
      </c>
      <c r="B18" s="66" t="n">
        <f aca="false">פירוט!C475</f>
        <v>829200</v>
      </c>
      <c r="C18" s="67" t="str">
        <f aca="false">פירוט!E475</f>
        <v>ציוד וחומרים</v>
      </c>
      <c r="D18" s="68" t="n">
        <f aca="false">פירוט!F475</f>
        <v>47000</v>
      </c>
      <c r="E18" s="68" t="e">
        <f aca="false">#REF!</f>
        <v>#REF!</v>
      </c>
      <c r="F18" s="68" t="n">
        <f aca="false">פירוט!G475</f>
        <v>50500</v>
      </c>
      <c r="G18" s="68"/>
    </row>
    <row r="19" customFormat="false" ht="23.25" hidden="false" customHeight="false" outlineLevel="0" collapsed="false">
      <c r="A19" s="65" t="n">
        <f aca="false">פירוט!B476</f>
        <v>0</v>
      </c>
      <c r="B19" s="66" t="n">
        <f aca="false">פירוט!C476</f>
        <v>0</v>
      </c>
      <c r="C19" s="67" t="n">
        <f aca="false">פירוט!E476</f>
        <v>0</v>
      </c>
      <c r="D19" s="68" t="n">
        <f aca="false">פירוט!F476</f>
        <v>0</v>
      </c>
      <c r="E19" s="68" t="e">
        <f aca="false">#REF!</f>
        <v>#REF!</v>
      </c>
      <c r="F19" s="68" t="n">
        <f aca="false">פירוט!G476</f>
        <v>0</v>
      </c>
      <c r="G19" s="68"/>
    </row>
    <row r="20" customFormat="false" ht="23.25" hidden="false" customHeight="false" outlineLevel="0" collapsed="false">
      <c r="A20" s="65" t="n">
        <f aca="false">פירוט!B477</f>
        <v>0</v>
      </c>
      <c r="B20" s="66" t="n">
        <f aca="false">פירוט!C477</f>
        <v>0</v>
      </c>
      <c r="C20" s="67" t="n">
        <f aca="false">פירוט!E477</f>
        <v>0</v>
      </c>
      <c r="D20" s="68" t="n">
        <f aca="false">פירוט!F477</f>
        <v>0</v>
      </c>
      <c r="E20" s="68" t="e">
        <f aca="false">#REF!</f>
        <v>#REF!</v>
      </c>
      <c r="F20" s="68" t="n">
        <f aca="false">פירוט!G477</f>
        <v>0</v>
      </c>
      <c r="G20" s="68"/>
    </row>
    <row r="21" customFormat="false" ht="23.25" hidden="false" customHeight="false" outlineLevel="0" collapsed="false">
      <c r="A21" s="65" t="n">
        <f aca="false">פירוט!B482</f>
        <v>430</v>
      </c>
      <c r="B21" s="66" t="n">
        <f aca="false">פירוט!C482</f>
        <v>832400</v>
      </c>
      <c r="C21" s="67" t="str">
        <f aca="false">פירוט!E482</f>
        <v>חשמל ומים</v>
      </c>
      <c r="D21" s="68" t="n">
        <f aca="false">פירוט!F482</f>
        <v>10000</v>
      </c>
      <c r="E21" s="68" t="e">
        <f aca="false">#REF!</f>
        <v>#REF!</v>
      </c>
      <c r="F21" s="68" t="n">
        <f aca="false">פירוט!G482</f>
        <v>8000</v>
      </c>
      <c r="G21" s="68"/>
    </row>
    <row r="22" customFormat="false" ht="23.25" hidden="false" customHeight="false" outlineLevel="0" collapsed="false">
      <c r="A22" s="65" t="n">
        <f aca="false">פירוט!B483</f>
        <v>750</v>
      </c>
      <c r="B22" s="66" t="n">
        <f aca="false">פירוט!C483</f>
        <v>835000</v>
      </c>
      <c r="C22" s="67" t="str">
        <f aca="false">פירוט!E483</f>
        <v>מינהל בריאות אחרים</v>
      </c>
      <c r="D22" s="68" t="n">
        <f aca="false">פירוט!F483</f>
        <v>0</v>
      </c>
      <c r="E22" s="68" t="e">
        <f aca="false">#REF!</f>
        <v>#REF!</v>
      </c>
      <c r="F22" s="68" t="n">
        <f aca="false">פירוט!G483</f>
        <v>60000</v>
      </c>
      <c r="G22" s="68"/>
    </row>
    <row r="23" customFormat="false" ht="24" hidden="false" customHeight="false" outlineLevel="0" collapsed="false">
      <c r="A23" s="160"/>
      <c r="B23" s="161"/>
      <c r="C23" s="162"/>
      <c r="D23" s="163" t="e">
        <f aca="false">SUM(D7:D22)</f>
        <v>#REF!</v>
      </c>
      <c r="E23" s="163" t="e">
        <f aca="false">SUM(E7:E22)</f>
        <v>#REF!</v>
      </c>
      <c r="F23" s="163" t="e">
        <f aca="false">SUM(F7:F22)</f>
        <v>#REF!</v>
      </c>
      <c r="G23" s="163"/>
    </row>
    <row r="2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O22" activeCellId="0" sqref="O2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9.99"/>
    <col collapsed="false" customWidth="true" hidden="false" outlineLevel="0" max="4" min="4" style="0" width="16.99"/>
    <col collapsed="false" customWidth="true" hidden="false" outlineLevel="0" max="5" min="5" style="0" width="14.87"/>
    <col collapsed="false" customWidth="true" hidden="false" outlineLevel="0" max="6" min="6" style="0" width="17.62"/>
    <col collapsed="false" customWidth="true" hidden="false" outlineLevel="0" max="7" min="7" style="0" width="16.87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46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24" hidden="false" customHeight="fals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488</f>
        <v>430</v>
      </c>
      <c r="B7" s="66" t="n">
        <f aca="false">פירוט!C488</f>
        <v>841000</v>
      </c>
      <c r="C7" s="67" t="str">
        <f aca="false">פירוט!E488</f>
        <v>חשמל ומים</v>
      </c>
      <c r="D7" s="68" t="n">
        <f aca="false">פירוט!F488</f>
        <v>7000</v>
      </c>
      <c r="E7" s="68" t="e">
        <f aca="false">#REF!</f>
        <v>#REF!</v>
      </c>
      <c r="F7" s="68" t="n">
        <f aca="false">פירוט!G488</f>
        <v>14700</v>
      </c>
      <c r="G7" s="68"/>
    </row>
    <row r="8" customFormat="false" ht="23.25" hidden="false" customHeight="false" outlineLevel="0" collapsed="false">
      <c r="A8" s="65" t="n">
        <f aca="false">פירוט!B489</f>
        <v>540</v>
      </c>
      <c r="B8" s="66" t="n">
        <f aca="false">פירוט!C489</f>
        <v>841000</v>
      </c>
      <c r="C8" s="67" t="str">
        <f aca="false">פירוט!E489</f>
        <v>טלפון </v>
      </c>
      <c r="D8" s="68" t="n">
        <f aca="false">פירוט!F489</f>
        <v>9000</v>
      </c>
      <c r="E8" s="68" t="e">
        <f aca="false">#REF!</f>
        <v>#REF!</v>
      </c>
      <c r="F8" s="68" t="n">
        <f aca="false">פירוט!G489</f>
        <v>9900</v>
      </c>
      <c r="G8" s="68"/>
    </row>
    <row r="9" customFormat="false" ht="23.25" hidden="false" customHeight="false" outlineLevel="0" collapsed="false">
      <c r="A9" s="65" t="n">
        <f aca="false">פירוט!B490</f>
        <v>0</v>
      </c>
      <c r="B9" s="66" t="n">
        <f aca="false">פירוט!C490</f>
        <v>0</v>
      </c>
      <c r="C9" s="67" t="n">
        <f aca="false">פירוט!E490</f>
        <v>0</v>
      </c>
      <c r="D9" s="68" t="n">
        <f aca="false">פירוט!F490</f>
        <v>0</v>
      </c>
      <c r="E9" s="68" t="e">
        <f aca="false">#REF!</f>
        <v>#REF!</v>
      </c>
      <c r="F9" s="68" t="n">
        <f aca="false">פירוט!G490</f>
        <v>0</v>
      </c>
      <c r="G9" s="68"/>
    </row>
    <row r="10" customFormat="false" ht="23.25" hidden="false" customHeight="false" outlineLevel="0" collapsed="false">
      <c r="A10" s="65" t="e">
        <f aca="false">#REF!</f>
        <v>#REF!</v>
      </c>
      <c r="B10" s="66" t="e">
        <f aca="false">#REF!</f>
        <v>#REF!</v>
      </c>
      <c r="C10" s="67" t="e">
        <f aca="false">#REF!</f>
        <v>#REF!</v>
      </c>
      <c r="D10" s="68" t="e">
        <f aca="false">#REF!</f>
        <v>#REF!</v>
      </c>
      <c r="E10" s="68" t="e">
        <f aca="false">#REF!</f>
        <v>#REF!</v>
      </c>
      <c r="F10" s="68" t="e">
        <f aca="false">#REF!</f>
        <v>#REF!</v>
      </c>
      <c r="G10" s="68"/>
    </row>
    <row r="11" customFormat="false" ht="23.25" hidden="false" customHeight="false" outlineLevel="0" collapsed="false">
      <c r="A11" s="65" t="n">
        <f aca="false">פירוט!B491</f>
        <v>840</v>
      </c>
      <c r="B11" s="66" t="n">
        <f aca="false">פירוט!C491</f>
        <v>841020</v>
      </c>
      <c r="C11" s="67" t="str">
        <f aca="false">פירוט!E491</f>
        <v>ציוד וחומרים</v>
      </c>
      <c r="D11" s="68" t="n">
        <f aca="false">פירוט!F491</f>
        <v>11000</v>
      </c>
      <c r="E11" s="68" t="e">
        <f aca="false">#REF!</f>
        <v>#REF!</v>
      </c>
      <c r="F11" s="68" t="n">
        <f aca="false">פירוט!G491</f>
        <v>7500</v>
      </c>
      <c r="G11" s="68"/>
    </row>
    <row r="12" customFormat="false" ht="23.25" hidden="false" customHeight="false" outlineLevel="0" collapsed="false">
      <c r="A12" s="65" t="n">
        <f aca="false">פירוט!B494</f>
        <v>840</v>
      </c>
      <c r="B12" s="66" t="n">
        <f aca="false">פירוט!C494</f>
        <v>842200</v>
      </c>
      <c r="C12" s="67" t="str">
        <f aca="false">פירוט!E494</f>
        <v>משפחות במצוקה</v>
      </c>
      <c r="D12" s="68" t="n">
        <f aca="false">פירוט!F494</f>
        <v>30000</v>
      </c>
      <c r="E12" s="68" t="e">
        <f aca="false">#REF!</f>
        <v>#REF!</v>
      </c>
      <c r="F12" s="68" t="n">
        <f aca="false">פירוט!G494</f>
        <v>30000</v>
      </c>
      <c r="G12" s="68"/>
    </row>
    <row r="13" customFormat="false" ht="23.25" hidden="false" customHeight="false" outlineLevel="0" collapsed="false">
      <c r="A13" s="65" t="n">
        <f aca="false">פירוט!B495</f>
        <v>840</v>
      </c>
      <c r="B13" s="66" t="n">
        <f aca="false">פירוט!C495</f>
        <v>842201</v>
      </c>
      <c r="C13" s="67" t="str">
        <f aca="false">פירוט!E495</f>
        <v>סיוע למשפחחות עם ילד</v>
      </c>
      <c r="D13" s="68" t="n">
        <f aca="false">פירוט!F495</f>
        <v>11000</v>
      </c>
      <c r="E13" s="68" t="e">
        <f aca="false">#REF!</f>
        <v>#REF!</v>
      </c>
      <c r="F13" s="68" t="n">
        <f aca="false">פירוט!G495</f>
        <v>16500</v>
      </c>
      <c r="G13" s="68"/>
    </row>
    <row r="14" customFormat="false" ht="23.25" hidden="false" customHeight="false" outlineLevel="0" collapsed="false">
      <c r="A14" s="65" t="n">
        <f aca="false">פירוט!B497</f>
        <v>840</v>
      </c>
      <c r="B14" s="66" t="n">
        <f aca="false">פירוט!C497</f>
        <v>842401</v>
      </c>
      <c r="C14" s="67" t="str">
        <f aca="false">פירוט!$E$497</f>
        <v>מקלטים לנשים מוכות</v>
      </c>
      <c r="D14" s="68" t="n">
        <f aca="false">פירוט!F497</f>
        <v>0</v>
      </c>
      <c r="E14" s="68" t="e">
        <f aca="false">#REF!</f>
        <v>#REF!</v>
      </c>
      <c r="F14" s="68" t="n">
        <f aca="false">פירוט!G497</f>
        <v>40000</v>
      </c>
      <c r="G14" s="68"/>
    </row>
    <row r="15" customFormat="false" ht="23.25" hidden="false" customHeight="false" outlineLevel="0" collapsed="false">
      <c r="A15" s="65" t="n">
        <f aca="false">פירוט!B501</f>
        <v>840</v>
      </c>
      <c r="B15" s="66" t="n">
        <f aca="false">פירוט!C501</f>
        <v>843500</v>
      </c>
      <c r="C15" s="67" t="str">
        <f aca="false">פירוט!$E$501</f>
        <v>טיפול בילד בקהילה</v>
      </c>
      <c r="D15" s="68" t="n">
        <f aca="false">פירוט!F501</f>
        <v>434000</v>
      </c>
      <c r="E15" s="68" t="e">
        <f aca="false">#REF!</f>
        <v>#REF!</v>
      </c>
      <c r="F15" s="68" t="n">
        <f aca="false">פירוט!G501</f>
        <v>500000</v>
      </c>
      <c r="G15" s="68"/>
    </row>
    <row r="16" customFormat="false" ht="23.25" hidden="false" customHeight="false" outlineLevel="0" collapsed="false">
      <c r="A16" s="65" t="n">
        <f aca="false">פירוט!B502</f>
        <v>0</v>
      </c>
      <c r="B16" s="66" t="n">
        <f aca="false">פירוט!C502</f>
        <v>0</v>
      </c>
      <c r="C16" s="67" t="n">
        <f aca="false">פירוט!$E$502</f>
        <v>0</v>
      </c>
      <c r="D16" s="68" t="n">
        <f aca="false">פירוט!F502</f>
        <v>0</v>
      </c>
      <c r="E16" s="68" t="e">
        <f aca="false">#REF!</f>
        <v>#REF!</v>
      </c>
      <c r="F16" s="68" t="n">
        <f aca="false">פירוט!G502</f>
        <v>0</v>
      </c>
      <c r="G16" s="68"/>
    </row>
    <row r="17" customFormat="false" ht="23.25" hidden="false" customHeight="false" outlineLevel="0" collapsed="false">
      <c r="A17" s="65" t="n">
        <f aca="false">פירוט!B505</f>
        <v>840</v>
      </c>
      <c r="B17" s="66" t="n">
        <f aca="false">פירוט!C505</f>
        <v>843700</v>
      </c>
      <c r="C17" s="67" t="str">
        <f aca="false">פירוט!E505</f>
        <v>ילדי אמהות יום - תמ"ת</v>
      </c>
      <c r="D17" s="68" t="n">
        <f aca="false">פירוט!F505</f>
        <v>340000</v>
      </c>
      <c r="E17" s="68" t="e">
        <f aca="false">#REF!</f>
        <v>#REF!</v>
      </c>
      <c r="F17" s="68" t="n">
        <f aca="false">פירוט!G505</f>
        <v>318500</v>
      </c>
      <c r="G17" s="68"/>
    </row>
    <row r="18" customFormat="false" ht="23.25" hidden="false" customHeight="false" outlineLevel="0" collapsed="false">
      <c r="A18" s="65" t="n">
        <f aca="false">פירוט!B506</f>
        <v>840</v>
      </c>
      <c r="B18" s="66" t="n">
        <f aca="false">פירוט!C506</f>
        <v>843800</v>
      </c>
      <c r="C18" s="67" t="str">
        <f aca="false">פירוט!E506</f>
        <v>אחזקת ילדים בפנימיות</v>
      </c>
      <c r="D18" s="68" t="n">
        <f aca="false">פירוט!F506</f>
        <v>250000</v>
      </c>
      <c r="E18" s="68" t="e">
        <f aca="false">#REF!</f>
        <v>#REF!</v>
      </c>
      <c r="F18" s="68" t="n">
        <f aca="false">פירוט!G506</f>
        <v>188200</v>
      </c>
      <c r="G18" s="68"/>
    </row>
    <row r="19" customFormat="false" ht="23.25" hidden="false" customHeight="false" outlineLevel="0" collapsed="false">
      <c r="A19" s="65" t="n">
        <f aca="false">פירוט!B507</f>
        <v>840</v>
      </c>
      <c r="B19" s="66" t="n">
        <f aca="false">פירוט!C507</f>
        <v>843490</v>
      </c>
      <c r="C19" s="67" t="str">
        <f aca="false">פירוט!E507</f>
        <v>ילדים במעון יום - מיכו</v>
      </c>
      <c r="D19" s="68" t="n">
        <f aca="false">פירוט!F507</f>
        <v>230000</v>
      </c>
      <c r="E19" s="68" t="e">
        <f aca="false">#REF!</f>
        <v>#REF!</v>
      </c>
      <c r="F19" s="68" t="n">
        <f aca="false">פירוט!G507</f>
        <v>250000</v>
      </c>
      <c r="G19" s="68"/>
    </row>
    <row r="20" customFormat="false" ht="23.25" hidden="false" customHeight="false" outlineLevel="0" collapsed="false">
      <c r="A20" s="65" t="n">
        <f aca="false">פירוט!B511</f>
        <v>840</v>
      </c>
      <c r="B20" s="66" t="n">
        <f aca="false">פירוט!C511</f>
        <v>844400</v>
      </c>
      <c r="C20" s="67" t="str">
        <f aca="false">פירוט!E511</f>
        <v>טיפול בזקן בקהילה</v>
      </c>
      <c r="D20" s="68" t="n">
        <f aca="false">פירוט!F511</f>
        <v>26000</v>
      </c>
      <c r="E20" s="68" t="e">
        <f aca="false">#REF!</f>
        <v>#REF!</v>
      </c>
      <c r="F20" s="68" t="n">
        <f aca="false">פירוט!G511</f>
        <v>24000</v>
      </c>
      <c r="G20" s="68"/>
    </row>
    <row r="21" customFormat="false" ht="23.25" hidden="false" customHeight="false" outlineLevel="0" collapsed="false">
      <c r="A21" s="65" t="n">
        <f aca="false">פירוט!B512</f>
        <v>740</v>
      </c>
      <c r="B21" s="66" t="n">
        <f aca="false">פירוט!C512</f>
        <v>844410</v>
      </c>
      <c r="C21" s="67" t="str">
        <f aca="false">פירוט!E512</f>
        <v>פעילות לקשישים</v>
      </c>
      <c r="D21" s="68" t="n">
        <f aca="false">פירוט!F512</f>
        <v>40000</v>
      </c>
      <c r="E21" s="68" t="e">
        <f aca="false">#REF!</f>
        <v>#REF!</v>
      </c>
      <c r="F21" s="68" t="n">
        <f aca="false">פירוט!G512</f>
        <v>7500</v>
      </c>
      <c r="G21" s="68"/>
    </row>
    <row r="22" customFormat="false" ht="23.25" hidden="false" customHeight="false" outlineLevel="0" collapsed="false">
      <c r="A22" s="65" t="n">
        <f aca="false">פירוט!B513</f>
        <v>750</v>
      </c>
      <c r="B22" s="66" t="n">
        <f aca="false">פירוט!C513</f>
        <v>844410</v>
      </c>
      <c r="C22" s="67" t="str">
        <f aca="false">פירוט!E513</f>
        <v>מעדונים לזקינים</v>
      </c>
      <c r="D22" s="68" t="n">
        <f aca="false">פירוט!F513</f>
        <v>2000</v>
      </c>
      <c r="E22" s="68" t="e">
        <f aca="false">#REF!</f>
        <v>#REF!</v>
      </c>
      <c r="F22" s="68" t="n">
        <f aca="false">פירוט!G513</f>
        <v>0</v>
      </c>
      <c r="G22" s="68"/>
    </row>
    <row r="23" customFormat="false" ht="23.25" hidden="false" customHeight="false" outlineLevel="0" collapsed="false">
      <c r="A23" s="65" t="n">
        <f aca="false">פירוט!B514</f>
        <v>840</v>
      </c>
      <c r="B23" s="66" t="n">
        <f aca="false">פירוט!C514</f>
        <v>844410</v>
      </c>
      <c r="C23" s="67" t="str">
        <f aca="false">פירוט!E514</f>
        <v>חימום לקשישים</v>
      </c>
      <c r="D23" s="68" t="n">
        <f aca="false">פירוט!F514</f>
        <v>0</v>
      </c>
      <c r="E23" s="68" t="e">
        <f aca="false">#REF!</f>
        <v>#REF!</v>
      </c>
      <c r="F23" s="68" t="n">
        <f aca="false">פירוט!G514</f>
        <v>0</v>
      </c>
      <c r="G23" s="68"/>
    </row>
    <row r="24" customFormat="false" ht="23.25" hidden="false" customHeight="false" outlineLevel="0" collapsed="false">
      <c r="A24" s="65" t="n">
        <f aca="false">פירוט!B517</f>
        <v>840</v>
      </c>
      <c r="B24" s="66" t="n">
        <f aca="false">פירוט!C517</f>
        <v>845100</v>
      </c>
      <c r="C24" s="67" t="str">
        <f aca="false">פירוט!E517</f>
        <v>סידור מפגרים במוסדות </v>
      </c>
      <c r="D24" s="68" t="n">
        <f aca="false">פירוט!F517</f>
        <v>650000</v>
      </c>
      <c r="E24" s="68" t="e">
        <f aca="false">#REF!</f>
        <v>#REF!</v>
      </c>
      <c r="F24" s="68" t="n">
        <f aca="false">פירוט!G517</f>
        <v>800000</v>
      </c>
      <c r="G24" s="68"/>
    </row>
    <row r="25" customFormat="false" ht="23.25" hidden="false" customHeight="false" outlineLevel="0" collapsed="false">
      <c r="A25" s="65" t="n">
        <f aca="false">פירוט!B518</f>
        <v>0</v>
      </c>
      <c r="B25" s="66" t="n">
        <f aca="false">פירוט!C518</f>
        <v>0</v>
      </c>
      <c r="C25" s="67" t="n">
        <f aca="false">פירוט!E518</f>
        <v>0</v>
      </c>
      <c r="D25" s="68" t="n">
        <f aca="false">פירוט!F518</f>
        <v>0</v>
      </c>
      <c r="E25" s="68" t="e">
        <f aca="false">#REF!</f>
        <v>#REF!</v>
      </c>
      <c r="F25" s="68" t="n">
        <f aca="false">פירוט!G518</f>
        <v>0</v>
      </c>
      <c r="G25" s="68"/>
    </row>
    <row r="26" customFormat="false" ht="23.25" hidden="false" customHeight="false" outlineLevel="0" collapsed="false">
      <c r="A26" s="65" t="n">
        <f aca="false">פירוט!B519</f>
        <v>840</v>
      </c>
      <c r="B26" s="66" t="n">
        <f aca="false">פירוט!C519</f>
        <v>845220</v>
      </c>
      <c r="C26" s="67" t="str">
        <f aca="false">פירוט!E519</f>
        <v>מפגרים במעון טיפולי</v>
      </c>
      <c r="D26" s="68" t="n">
        <f aca="false">פירוט!F519</f>
        <v>260000</v>
      </c>
      <c r="E26" s="68" t="e">
        <f aca="false">#REF!</f>
        <v>#REF!</v>
      </c>
      <c r="F26" s="68" t="n">
        <f aca="false">פירוט!G519</f>
        <v>342000</v>
      </c>
      <c r="G26" s="68"/>
    </row>
    <row r="27" customFormat="false" ht="23.25" hidden="false" customHeight="false" outlineLevel="0" collapsed="false">
      <c r="A27" s="65" t="n">
        <f aca="false">פירוט!B520</f>
        <v>840</v>
      </c>
      <c r="B27" s="66" t="n">
        <f aca="false">פירוט!C520</f>
        <v>845230</v>
      </c>
      <c r="C27" s="67" t="str">
        <f aca="false">פירוט!E520</f>
        <v>מעשי"ם</v>
      </c>
      <c r="D27" s="68" t="n">
        <f aca="false">פירוט!F520</f>
        <v>36000</v>
      </c>
      <c r="E27" s="68" t="e">
        <f aca="false">#REF!</f>
        <v>#REF!</v>
      </c>
      <c r="F27" s="68" t="n">
        <f aca="false">פירוט!G520</f>
        <v>66000</v>
      </c>
      <c r="G27" s="68"/>
    </row>
    <row r="28" customFormat="false" ht="23.25" hidden="false" customHeight="false" outlineLevel="0" collapsed="false">
      <c r="A28" s="65" t="n">
        <f aca="false">פירוט!B521</f>
        <v>840</v>
      </c>
      <c r="B28" s="66" t="n">
        <f aca="false">פירוט!C521</f>
        <v>845300</v>
      </c>
      <c r="C28" s="67" t="str">
        <f aca="false">פירוט!$E$521</f>
        <v>שירותים תומכים למפגר</v>
      </c>
      <c r="D28" s="68" t="n">
        <f aca="false">פירוט!F521</f>
        <v>172000</v>
      </c>
      <c r="E28" s="68" t="e">
        <f aca="false">#REF!</f>
        <v>#REF!</v>
      </c>
      <c r="F28" s="68" t="n">
        <f aca="false">פירוט!G521</f>
        <v>160000</v>
      </c>
      <c r="G28" s="68"/>
    </row>
    <row r="29" customFormat="false" ht="23.25" hidden="false" customHeight="false" outlineLevel="0" collapsed="false">
      <c r="A29" s="65" t="e">
        <f aca="false">#REF!</f>
        <v>#REF!</v>
      </c>
      <c r="B29" s="66" t="e">
        <f aca="false">#REF!</f>
        <v>#REF!</v>
      </c>
      <c r="C29" s="67" t="e">
        <f aca="false">#REF!</f>
        <v>#REF!</v>
      </c>
      <c r="D29" s="68" t="e">
        <f aca="false">#REF!</f>
        <v>#REF!</v>
      </c>
      <c r="E29" s="68" t="e">
        <f aca="false">#REF!</f>
        <v>#REF!</v>
      </c>
      <c r="F29" s="68" t="e">
        <f aca="false">#REF!</f>
        <v>#REF!</v>
      </c>
      <c r="G29" s="68"/>
    </row>
    <row r="30" customFormat="false" ht="23.25" hidden="false" customHeight="false" outlineLevel="0" collapsed="false">
      <c r="A30" s="65" t="n">
        <f aca="false">פירוט!B524</f>
        <v>840</v>
      </c>
      <c r="B30" s="66" t="n">
        <f aca="false">פירוט!C524</f>
        <v>846600</v>
      </c>
      <c r="C30" s="67" t="str">
        <f aca="false">פירוט!E524</f>
        <v>תעסוקה נתמכת</v>
      </c>
      <c r="D30" s="68" t="n">
        <f aca="false">פירוט!F524</f>
        <v>3000</v>
      </c>
      <c r="E30" s="68" t="e">
        <f aca="false">#REF!</f>
        <v>#REF!</v>
      </c>
      <c r="F30" s="68" t="n">
        <f aca="false">פירוט!G524</f>
        <v>0</v>
      </c>
      <c r="G30" s="68"/>
    </row>
    <row r="31" customFormat="false" ht="23.25" hidden="false" customHeight="false" outlineLevel="0" collapsed="false">
      <c r="A31" s="65" t="n">
        <f aca="false">פירוט!B525</f>
        <v>840</v>
      </c>
      <c r="B31" s="66" t="n">
        <f aca="false">פירוט!C525</f>
        <v>846700</v>
      </c>
      <c r="C31" s="67" t="str">
        <f aca="false">פירוט!E525</f>
        <v>מסגרת יום שיקומי לנכים</v>
      </c>
      <c r="D31" s="68" t="n">
        <f aca="false">פירוט!F525</f>
        <v>111000</v>
      </c>
      <c r="E31" s="68" t="e">
        <f aca="false">#REF!</f>
        <v>#REF!</v>
      </c>
      <c r="F31" s="68" t="n">
        <f aca="false">פירוט!G525</f>
        <v>117000</v>
      </c>
      <c r="G31" s="68"/>
    </row>
    <row r="32" customFormat="false" ht="23.25" hidden="false" customHeight="false" outlineLevel="0" collapsed="false">
      <c r="A32" s="65" t="n">
        <f aca="false">פירוט!B526</f>
        <v>840</v>
      </c>
      <c r="B32" s="66" t="n">
        <f aca="false">פירוט!C526</f>
        <v>846710</v>
      </c>
      <c r="C32" s="67" t="str">
        <f aca="false">פירוט!E526</f>
        <v>הסעות למעון יום</v>
      </c>
      <c r="D32" s="68" t="n">
        <f aca="false">פירוט!F526</f>
        <v>41000</v>
      </c>
      <c r="E32" s="68" t="e">
        <f aca="false">#REF!</f>
        <v>#REF!</v>
      </c>
      <c r="F32" s="68" t="n">
        <f aca="false">פירוט!G526</f>
        <v>48000</v>
      </c>
      <c r="G32" s="68"/>
    </row>
    <row r="33" customFormat="false" ht="23.25" hidden="false" customHeight="false" outlineLevel="0" collapsed="false">
      <c r="A33" s="65" t="n">
        <f aca="false">פירוט!B527</f>
        <v>0</v>
      </c>
      <c r="B33" s="66" t="n">
        <f aca="false">פירוט!C527</f>
        <v>0</v>
      </c>
      <c r="C33" s="67" t="n">
        <f aca="false">פירוט!E527</f>
        <v>0</v>
      </c>
      <c r="D33" s="68" t="n">
        <f aca="false">פירוט!F527</f>
        <v>0</v>
      </c>
      <c r="E33" s="68" t="e">
        <f aca="false">#REF!</f>
        <v>#REF!</v>
      </c>
      <c r="F33" s="68" t="n">
        <f aca="false">פירוט!G527</f>
        <v>0</v>
      </c>
      <c r="G33" s="68"/>
    </row>
    <row r="34" customFormat="false" ht="23.25" hidden="false" customHeight="false" outlineLevel="0" collapsed="false">
      <c r="A34" s="65" t="n">
        <f aca="false">פירוט!B528</f>
        <v>840</v>
      </c>
      <c r="B34" s="66" t="n">
        <f aca="false">פירוט!C528</f>
        <v>846800</v>
      </c>
      <c r="C34" s="67" t="str">
        <f aca="false">פירוט!E528</f>
        <v>מרכזי יום לנכים קשים</v>
      </c>
      <c r="D34" s="68" t="n">
        <f aca="false">פירוט!F528</f>
        <v>44000</v>
      </c>
      <c r="E34" s="68" t="e">
        <f aca="false">#REF!</f>
        <v>#REF!</v>
      </c>
      <c r="F34" s="68" t="n">
        <f aca="false">פירוט!G528</f>
        <v>45500</v>
      </c>
      <c r="G34" s="68"/>
    </row>
    <row r="35" customFormat="false" ht="23.25" hidden="false" customHeight="false" outlineLevel="0" collapsed="false">
      <c r="A35" s="65" t="n">
        <f aca="false">פירוט!B530</f>
        <v>0</v>
      </c>
      <c r="B35" s="66" t="n">
        <f aca="false">פירוט!C530</f>
        <v>0</v>
      </c>
      <c r="C35" s="67" t="n">
        <f aca="false">פירוט!E530</f>
        <v>0</v>
      </c>
      <c r="D35" s="68" t="n">
        <f aca="false">פירוט!F530</f>
        <v>0</v>
      </c>
      <c r="E35" s="68" t="e">
        <f aca="false">#REF!</f>
        <v>#REF!</v>
      </c>
      <c r="F35" s="68" t="n">
        <f aca="false">פירוט!G530</f>
        <v>0</v>
      </c>
      <c r="G35" s="68"/>
    </row>
    <row r="36" customFormat="false" ht="23.25" hidden="false" customHeight="false" outlineLevel="0" collapsed="false">
      <c r="A36" s="65" t="n">
        <f aca="false">פירוט!B531</f>
        <v>0</v>
      </c>
      <c r="B36" s="66" t="n">
        <f aca="false">פירוט!C531</f>
        <v>0</v>
      </c>
      <c r="C36" s="67" t="n">
        <f aca="false">פירוט!E531</f>
        <v>0</v>
      </c>
      <c r="D36" s="68" t="n">
        <f aca="false">פירוט!F531</f>
        <v>0</v>
      </c>
      <c r="E36" s="68" t="e">
        <f aca="false">#REF!</f>
        <v>#REF!</v>
      </c>
      <c r="F36" s="68" t="n">
        <f aca="false">פירוט!G531</f>
        <v>0</v>
      </c>
      <c r="G36" s="68"/>
    </row>
    <row r="37" customFormat="false" ht="23.25" hidden="false" customHeight="false" outlineLevel="0" collapsed="false">
      <c r="A37" s="65" t="n">
        <f aca="false">פירוט!B534</f>
        <v>0</v>
      </c>
      <c r="B37" s="66" t="n">
        <f aca="false">פירוט!C534</f>
        <v>0</v>
      </c>
      <c r="C37" s="67" t="n">
        <f aca="false">פירוט!E534</f>
        <v>0</v>
      </c>
      <c r="D37" s="68" t="n">
        <f aca="false">פירוט!F534</f>
        <v>0</v>
      </c>
      <c r="E37" s="68" t="e">
        <f aca="false">#REF!</f>
        <v>#REF!</v>
      </c>
      <c r="F37" s="68" t="n">
        <f aca="false">פירוט!G534</f>
        <v>0</v>
      </c>
      <c r="G37" s="68"/>
    </row>
    <row r="38" customFormat="false" ht="23.25" hidden="false" customHeight="false" outlineLevel="0" collapsed="false">
      <c r="A38" s="65" t="n">
        <f aca="false">פירוט!B535</f>
        <v>0</v>
      </c>
      <c r="B38" s="66" t="n">
        <f aca="false">פירוט!C535</f>
        <v>0</v>
      </c>
      <c r="C38" s="67" t="n">
        <f aca="false">פירוט!E535</f>
        <v>0</v>
      </c>
      <c r="D38" s="68" t="n">
        <f aca="false">פירוט!F535</f>
        <v>0</v>
      </c>
      <c r="E38" s="68" t="e">
        <f aca="false">#REF!</f>
        <v>#REF!</v>
      </c>
      <c r="F38" s="68" t="n">
        <f aca="false">פירוט!G535</f>
        <v>0</v>
      </c>
      <c r="G38" s="68"/>
    </row>
    <row r="39" customFormat="false" ht="24" hidden="false" customHeight="false" outlineLevel="0" collapsed="false">
      <c r="A39" s="160"/>
      <c r="B39" s="161"/>
      <c r="C39" s="162"/>
      <c r="D39" s="163" t="e">
        <f aca="false">SUM(D7:D38)</f>
        <v>#REF!</v>
      </c>
      <c r="E39" s="163" t="e">
        <f aca="false">SUM(E7:E38)</f>
        <v>#REF!</v>
      </c>
      <c r="F39" s="163" t="e">
        <f aca="false">SUM(F7:F38)</f>
        <v>#REF!</v>
      </c>
      <c r="G39" s="163"/>
    </row>
    <row r="40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100" zoomScalePageLayoutView="100" workbookViewId="0">
      <selection pane="topLeft" activeCell="G15" activeCellId="0" sqref="A15: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1.37"/>
    <col collapsed="false" customWidth="true" hidden="false" outlineLevel="0" max="3" min="3" style="0" width="37.25"/>
    <col collapsed="false" customWidth="true" hidden="false" outlineLevel="0" max="4" min="4" style="0" width="16.37"/>
    <col collapsed="false" customWidth="true" hidden="false" outlineLevel="0" max="5" min="5" style="0" width="14.61"/>
    <col collapsed="false" customWidth="true" hidden="false" outlineLevel="0" max="6" min="6" style="0" width="16.87"/>
    <col collapsed="false" customWidth="true" hidden="false" outlineLevel="0" max="7" min="7" style="0" width="17.24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539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66" hidden="false" customHeight="tru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263</f>
        <v>610</v>
      </c>
      <c r="B7" s="66" t="n">
        <f aca="false">פירוט!C263</f>
        <v>631000</v>
      </c>
      <c r="C7" s="67" t="str">
        <f aca="false">פירוט!E263</f>
        <v>עמלות בנקים + כרטיסי אשראי</v>
      </c>
      <c r="D7" s="68" t="n">
        <f aca="false">פירוט!F263</f>
        <v>127000</v>
      </c>
      <c r="E7" s="68" t="e">
        <f aca="false">#REF!</f>
        <v>#REF!</v>
      </c>
      <c r="F7" s="68" t="n">
        <f aca="false">פירוט!G263</f>
        <v>155000</v>
      </c>
      <c r="G7" s="68" t="e">
        <f aca="false">#REF!</f>
        <v>#REF!</v>
      </c>
    </row>
    <row r="8" customFormat="false" ht="23.25" hidden="false" customHeight="false" outlineLevel="0" collapsed="false">
      <c r="A8" s="65" t="n">
        <f aca="false">פירוט!B264</f>
        <v>620</v>
      </c>
      <c r="B8" s="66" t="n">
        <f aca="false">פירוט!C264</f>
        <v>632000</v>
      </c>
      <c r="C8" s="67" t="str">
        <f aca="false">פירוט!E264</f>
        <v>הוצ. מימון ריבית </v>
      </c>
      <c r="D8" s="68" t="n">
        <f aca="false">פירוט!F264</f>
        <v>120000</v>
      </c>
      <c r="E8" s="68" t="e">
        <f aca="false">#REF!</f>
        <v>#REF!</v>
      </c>
      <c r="F8" s="68" t="n">
        <f aca="false">פירוט!G264</f>
        <v>94000</v>
      </c>
      <c r="G8" s="68" t="e">
        <f aca="false">#REF!</f>
        <v>#REF!</v>
      </c>
    </row>
    <row r="9" customFormat="false" ht="23.25" hidden="false" customHeight="false" outlineLevel="0" collapsed="false">
      <c r="A9" s="65" t="n">
        <f aca="false">פירוט!B267</f>
        <v>691</v>
      </c>
      <c r="B9" s="66" t="n">
        <f aca="false">פירוט!C267</f>
        <v>648000</v>
      </c>
      <c r="C9" s="67" t="str">
        <f aca="false">פירוט!E267</f>
        <v>ביוב קרן</v>
      </c>
      <c r="D9" s="68" t="n">
        <f aca="false">פירוט!F267</f>
        <v>0</v>
      </c>
      <c r="E9" s="68" t="e">
        <f aca="false">#REF!</f>
        <v>#REF!</v>
      </c>
      <c r="F9" s="68" t="n">
        <f aca="false">פירוט!G267</f>
        <v>0</v>
      </c>
      <c r="G9" s="68" t="e">
        <f aca="false">#REF!</f>
        <v>#REF!</v>
      </c>
    </row>
    <row r="10" customFormat="false" ht="23.25" hidden="false" customHeight="false" outlineLevel="0" collapsed="false">
      <c r="A10" s="65" t="n">
        <f aca="false">פירוט!B268</f>
        <v>692</v>
      </c>
      <c r="B10" s="66" t="n">
        <f aca="false">פירוט!C268</f>
        <v>648000</v>
      </c>
      <c r="C10" s="67" t="str">
        <f aca="false">פירוט!E268</f>
        <v>ביוב ריבית</v>
      </c>
      <c r="D10" s="68" t="n">
        <f aca="false">פירוט!F268</f>
        <v>0</v>
      </c>
      <c r="E10" s="68" t="e">
        <f aca="false">#REF!</f>
        <v>#REF!</v>
      </c>
      <c r="F10" s="68" t="n">
        <f aca="false">פירוט!G268</f>
        <v>0</v>
      </c>
      <c r="G10" s="68" t="e">
        <f aca="false">#REF!</f>
        <v>#REF!</v>
      </c>
    </row>
    <row r="11" customFormat="false" ht="23.25" hidden="false" customHeight="false" outlineLevel="0" collapsed="false">
      <c r="A11" s="65" t="n">
        <f aca="false">פירוט!B269</f>
        <v>693</v>
      </c>
      <c r="B11" s="66" t="n">
        <f aca="false">פירוט!C269</f>
        <v>648000</v>
      </c>
      <c r="C11" s="67" t="str">
        <f aca="false">פירוט!E269</f>
        <v>ביוב הצמדה</v>
      </c>
      <c r="D11" s="68" t="n">
        <f aca="false">פירוט!F269</f>
        <v>0</v>
      </c>
      <c r="E11" s="68" t="e">
        <f aca="false">#REF!</f>
        <v>#REF!</v>
      </c>
      <c r="F11" s="68" t="n">
        <f aca="false">פירוט!G269</f>
        <v>0</v>
      </c>
      <c r="G11" s="68" t="e">
        <f aca="false">#REF!</f>
        <v>#REF!</v>
      </c>
    </row>
    <row r="12" customFormat="false" ht="23.25" hidden="false" customHeight="false" outlineLevel="0" collapsed="false">
      <c r="A12" s="65" t="n">
        <f aca="false">פירוט!B272</f>
        <v>691</v>
      </c>
      <c r="B12" s="66" t="n">
        <f aca="false">פירוט!C272</f>
        <v>649100</v>
      </c>
      <c r="C12" s="67" t="str">
        <f aca="false">פירוט!E272</f>
        <v>הוצאות מימון תשלומים קרן</v>
      </c>
      <c r="D12" s="68" t="n">
        <f aca="false">פירוט!F272</f>
        <v>928000</v>
      </c>
      <c r="E12" s="68" t="e">
        <f aca="false">#REF!</f>
        <v>#REF!</v>
      </c>
      <c r="F12" s="68" t="n">
        <f aca="false">פירוט!G272</f>
        <v>920500</v>
      </c>
      <c r="G12" s="68" t="e">
        <f aca="false">#REF!</f>
        <v>#REF!</v>
      </c>
    </row>
    <row r="13" customFormat="false" ht="23.25" hidden="false" customHeight="false" outlineLevel="0" collapsed="false">
      <c r="A13" s="65" t="n">
        <f aca="false">פירוט!B273</f>
        <v>692</v>
      </c>
      <c r="B13" s="66" t="n">
        <f aca="false">פירוט!C273</f>
        <v>649100</v>
      </c>
      <c r="C13" s="67" t="str">
        <f aca="false">פירוט!E273</f>
        <v>הוצאות מימון תשלומים ריבית</v>
      </c>
      <c r="D13" s="68" t="n">
        <f aca="false">פירוט!F273</f>
        <v>340000</v>
      </c>
      <c r="E13" s="68" t="e">
        <f aca="false">#REF!</f>
        <v>#REF!</v>
      </c>
      <c r="F13" s="68" t="n">
        <f aca="false">פירוט!G273</f>
        <v>305000</v>
      </c>
      <c r="G13" s="68" t="e">
        <f aca="false">#REF!</f>
        <v>#REF!</v>
      </c>
    </row>
    <row r="14" customFormat="false" ht="23.25" hidden="false" customHeight="false" outlineLevel="0" collapsed="false">
      <c r="A14" s="65" t="n">
        <f aca="false">פירוט!B274</f>
        <v>693</v>
      </c>
      <c r="B14" s="66" t="n">
        <f aca="false">פירוט!C274</f>
        <v>649100</v>
      </c>
      <c r="C14" s="67" t="str">
        <f aca="false">פירוט!E274</f>
        <v>הוצאות מימון תשלומים הצמדה</v>
      </c>
      <c r="D14" s="68" t="n">
        <f aca="false">פירוט!F274</f>
        <v>150000</v>
      </c>
      <c r="E14" s="68" t="e">
        <f aca="false">#REF!</f>
        <v>#REF!</v>
      </c>
      <c r="F14" s="68" t="n">
        <f aca="false">פירוט!G274</f>
        <v>153000</v>
      </c>
      <c r="G14" s="68" t="e">
        <f aca="false">#REF!</f>
        <v>#REF!</v>
      </c>
    </row>
    <row r="15" customFormat="false" ht="24" hidden="false" customHeight="false" outlineLevel="0" collapsed="false">
      <c r="A15" s="160"/>
      <c r="B15" s="161"/>
      <c r="C15" s="162"/>
      <c r="D15" s="163" t="n">
        <f aca="false">SUM(D7:D14)</f>
        <v>1665000</v>
      </c>
      <c r="E15" s="163" t="e">
        <f aca="false">SUM(E7:E14)</f>
        <v>#REF!</v>
      </c>
      <c r="F15" s="163" t="n">
        <f aca="false">SUM(F7:F14)</f>
        <v>1627500</v>
      </c>
      <c r="G15" s="163" t="e">
        <f aca="false">SUM(G7:G14)</f>
        <v>#REF!</v>
      </c>
    </row>
    <row r="1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G36" activeCellId="0" sqref="G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1.37"/>
    <col collapsed="false" customWidth="true" hidden="false" outlineLevel="0" max="3" min="3" style="0" width="26.99"/>
    <col collapsed="false" customWidth="true" hidden="false" outlineLevel="0" max="4" min="4" style="0" width="16.99"/>
    <col collapsed="false" customWidth="true" hidden="false" outlineLevel="0" max="5" min="5" style="0" width="22.37"/>
    <col collapsed="false" customWidth="true" hidden="false" outlineLevel="0" max="6" min="6" style="0" width="18.11"/>
    <col collapsed="false" customWidth="true" hidden="false" outlineLevel="0" max="7" min="7" style="0" width="17.24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540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24" hidden="false" customHeight="fals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564</f>
        <v>0</v>
      </c>
      <c r="B7" s="66" t="n">
        <f aca="false">פירוט!C564</f>
        <v>0</v>
      </c>
      <c r="C7" s="67" t="n">
        <f aca="false">פירוט!$E$564</f>
        <v>0</v>
      </c>
      <c r="D7" s="68" t="n">
        <f aca="false">פירוט!F564</f>
        <v>0</v>
      </c>
      <c r="E7" s="68" t="e">
        <f aca="false">#REF!</f>
        <v>#REF!</v>
      </c>
      <c r="F7" s="68" t="n">
        <f aca="false">פירוט!G564</f>
        <v>0</v>
      </c>
      <c r="G7" s="68" t="e">
        <f aca="false">#REF!</f>
        <v>#REF!</v>
      </c>
    </row>
    <row r="8" customFormat="false" ht="23.25" hidden="false" customHeight="false" outlineLevel="0" collapsed="false">
      <c r="A8" s="65" t="n">
        <f aca="false">פירוט!B565</f>
        <v>860</v>
      </c>
      <c r="B8" s="66" t="n">
        <f aca="false">פירוט!C565</f>
        <v>995000</v>
      </c>
      <c r="C8" s="67" t="str">
        <f aca="false">פירוט!$E$565</f>
        <v>הנחות סוציאליות </v>
      </c>
      <c r="D8" s="68" t="n">
        <f aca="false">פירוט!F565</f>
        <v>1900000</v>
      </c>
      <c r="E8" s="68" t="e">
        <f aca="false">#REF!</f>
        <v>#REF!</v>
      </c>
      <c r="F8" s="68" t="n">
        <f aca="false">פירוט!G565</f>
        <v>2000000</v>
      </c>
      <c r="G8" s="68" t="e">
        <f aca="false">#REF!</f>
        <v>#REF!</v>
      </c>
    </row>
    <row r="9" customFormat="false" ht="23.25" hidden="false" customHeight="false" outlineLevel="0" collapsed="false">
      <c r="A9" s="65" t="n">
        <f aca="false">פירוט!B568</f>
        <v>0</v>
      </c>
      <c r="B9" s="66" t="n">
        <f aca="false">פירוט!C568</f>
        <v>0</v>
      </c>
      <c r="C9" s="67" t="n">
        <f aca="false">פירוט!$E$568</f>
        <v>0</v>
      </c>
      <c r="D9" s="68" t="n">
        <f aca="false">פירוט!F568</f>
        <v>0</v>
      </c>
      <c r="E9" s="68" t="e">
        <f aca="false">#REF!</f>
        <v>#REF!</v>
      </c>
      <c r="F9" s="68" t="n">
        <f aca="false">פירוט!G568</f>
        <v>0</v>
      </c>
      <c r="G9" s="68" t="e">
        <f aca="false">#REF!</f>
        <v>#REF!</v>
      </c>
    </row>
    <row r="10" customFormat="false" ht="24" hidden="false" customHeight="false" outlineLevel="0" collapsed="false">
      <c r="A10" s="160"/>
      <c r="B10" s="161"/>
      <c r="C10" s="162"/>
      <c r="D10" s="163" t="n">
        <f aca="false">SUM(D7:D9)</f>
        <v>1900000</v>
      </c>
      <c r="E10" s="163" t="e">
        <f aca="false">SUM(E7:E9)</f>
        <v>#REF!</v>
      </c>
      <c r="F10" s="163" t="n">
        <f aca="false">SUM(F7:F9)</f>
        <v>2000000</v>
      </c>
      <c r="G10" s="163" t="e">
        <f aca="false">SUM(G7:G9)</f>
        <v>#REF!</v>
      </c>
    </row>
    <row r="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3.87"/>
    <col collapsed="false" customWidth="true" hidden="false" outlineLevel="0" max="2" min="2" style="171" width="9.11"/>
    <col collapsed="false" customWidth="true" hidden="false" outlineLevel="0" max="3" min="3" style="171" width="12.11"/>
    <col collapsed="false" customWidth="true" hidden="false" outlineLevel="0" max="4" min="4" style="171" width="0.61"/>
    <col collapsed="false" customWidth="true" hidden="false" outlineLevel="0" max="5" min="5" style="171" width="24.11"/>
    <col collapsed="false" customWidth="true" hidden="true" outlineLevel="0" max="6" min="6" style="171" width="10.25"/>
    <col collapsed="false" customWidth="true" hidden="true" outlineLevel="0" max="7" min="7" style="171" width="9.11"/>
    <col collapsed="false" customWidth="true" hidden="false" outlineLevel="0" max="10" min="8" style="171" width="9.11"/>
    <col collapsed="false" customWidth="true" hidden="false" outlineLevel="0" max="11" min="11" style="171" width="14.74"/>
    <col collapsed="false" customWidth="false" hidden="false" outlineLevel="0" max="257" min="12" style="171" width="8.99"/>
  </cols>
  <sheetData>
    <row r="1" s="172" customFormat="true" ht="93" hidden="false" customHeight="true" outlineLevel="0" collapsed="false">
      <c r="B1" s="173" t="s">
        <v>53</v>
      </c>
      <c r="C1" s="174" t="s">
        <v>54</v>
      </c>
      <c r="D1" s="174"/>
      <c r="E1" s="175" t="s">
        <v>55</v>
      </c>
      <c r="F1" s="176" t="s">
        <v>541</v>
      </c>
      <c r="G1" s="177" t="s">
        <v>542</v>
      </c>
      <c r="H1" s="177" t="s">
        <v>543</v>
      </c>
      <c r="I1" s="178" t="s">
        <v>544</v>
      </c>
      <c r="J1" s="178" t="s">
        <v>545</v>
      </c>
      <c r="K1" s="178" t="s">
        <v>546</v>
      </c>
      <c r="L1" s="179"/>
    </row>
    <row r="3" s="172" customFormat="true" ht="39.95" hidden="false" customHeight="true" outlineLevel="0" collapsed="false">
      <c r="B3" s="180" t="n">
        <v>420</v>
      </c>
      <c r="C3" s="181" t="n">
        <v>312200</v>
      </c>
      <c r="D3" s="181"/>
      <c r="E3" s="182" t="s">
        <v>547</v>
      </c>
      <c r="F3" s="183" t="n">
        <v>27000</v>
      </c>
      <c r="G3" s="183" t="n">
        <v>5500</v>
      </c>
      <c r="H3" s="183"/>
      <c r="I3" s="183"/>
      <c r="J3" s="183" t="n">
        <v>2000</v>
      </c>
      <c r="K3" s="183" t="n">
        <v>35000</v>
      </c>
    </row>
    <row r="4" s="172" customFormat="true" ht="39.95" hidden="false" customHeight="true" outlineLevel="0" collapsed="false">
      <c r="B4" s="180" t="n">
        <v>410</v>
      </c>
      <c r="C4" s="181" t="n">
        <v>313200</v>
      </c>
      <c r="D4" s="181"/>
      <c r="E4" s="182" t="s">
        <v>548</v>
      </c>
      <c r="F4" s="183" t="n">
        <v>1000</v>
      </c>
      <c r="G4" s="183" t="n">
        <v>1000</v>
      </c>
      <c r="H4" s="183" t="n">
        <v>1000</v>
      </c>
      <c r="I4" s="183" t="n">
        <v>1000</v>
      </c>
      <c r="J4" s="183" t="n">
        <v>1000</v>
      </c>
      <c r="K4" s="183" t="n">
        <v>3000</v>
      </c>
    </row>
    <row r="5" s="172" customFormat="true" ht="39.95" hidden="false" customHeight="true" outlineLevel="0" collapsed="false">
      <c r="B5" s="180" t="n">
        <v>420</v>
      </c>
      <c r="C5" s="181" t="n">
        <v>313200</v>
      </c>
      <c r="D5" s="181"/>
      <c r="E5" s="182" t="s">
        <v>115</v>
      </c>
      <c r="F5" s="183" t="n">
        <v>143200</v>
      </c>
      <c r="G5" s="183" t="n">
        <v>70000</v>
      </c>
      <c r="H5" s="183" t="n">
        <v>80000</v>
      </c>
      <c r="I5" s="183" t="n">
        <v>80000</v>
      </c>
      <c r="J5" s="183" t="n">
        <v>80000</v>
      </c>
      <c r="K5" s="183" t="n">
        <v>120000</v>
      </c>
    </row>
    <row r="6" s="172" customFormat="true" ht="39.95" hidden="false" customHeight="true" outlineLevel="0" collapsed="false">
      <c r="B6" s="180" t="n">
        <v>430</v>
      </c>
      <c r="C6" s="181" t="n">
        <v>313200</v>
      </c>
      <c r="D6" s="181"/>
      <c r="E6" s="182" t="s">
        <v>549</v>
      </c>
      <c r="F6" s="183" t="n">
        <v>48800</v>
      </c>
      <c r="G6" s="183" t="n">
        <v>42500</v>
      </c>
      <c r="H6" s="183" t="n">
        <v>45000</v>
      </c>
      <c r="I6" s="183" t="n">
        <v>45000</v>
      </c>
      <c r="J6" s="183" t="n">
        <v>20000</v>
      </c>
      <c r="K6" s="183" t="n">
        <v>35000</v>
      </c>
    </row>
    <row r="7" s="172" customFormat="true" ht="39.95" hidden="false" customHeight="true" outlineLevel="0" collapsed="false">
      <c r="B7" s="180" t="n">
        <v>420</v>
      </c>
      <c r="C7" s="181" t="n">
        <v>313820</v>
      </c>
      <c r="D7" s="181"/>
      <c r="E7" s="182" t="s">
        <v>125</v>
      </c>
      <c r="F7" s="183"/>
      <c r="G7" s="183"/>
      <c r="H7" s="183" t="n">
        <v>40000</v>
      </c>
      <c r="I7" s="183" t="n">
        <v>40000</v>
      </c>
      <c r="J7" s="183"/>
      <c r="K7" s="183" t="n">
        <v>26000</v>
      </c>
    </row>
    <row r="8" s="172" customFormat="true" ht="39.95" hidden="false" customHeight="true" outlineLevel="0" collapsed="false">
      <c r="B8" s="180" t="n">
        <v>420</v>
      </c>
      <c r="C8" s="181" t="n">
        <v>317500</v>
      </c>
      <c r="D8" s="181"/>
      <c r="E8" s="182" t="s">
        <v>136</v>
      </c>
      <c r="F8" s="183" t="n">
        <v>80000</v>
      </c>
      <c r="G8" s="183" t="n">
        <v>55000</v>
      </c>
      <c r="H8" s="183" t="n">
        <v>80000</v>
      </c>
      <c r="I8" s="183" t="n">
        <v>80000</v>
      </c>
      <c r="J8" s="183" t="n">
        <v>80000</v>
      </c>
      <c r="K8" s="183" t="n">
        <v>110000</v>
      </c>
    </row>
    <row r="9" customFormat="false" ht="31.5" hidden="false" customHeight="true" outlineLevel="0" collapsed="false">
      <c r="E9" s="184" t="s">
        <v>550</v>
      </c>
      <c r="F9" s="185" t="n">
        <f aca="false">SUM(F3:F8)</f>
        <v>300000</v>
      </c>
      <c r="G9" s="185" t="n">
        <f aca="false">SUM(G3:G8)</f>
        <v>174000</v>
      </c>
      <c r="H9" s="185" t="n">
        <f aca="false">SUM(H3:H8)</f>
        <v>246000</v>
      </c>
      <c r="I9" s="185" t="n">
        <f aca="false">SUM(I3:I8)</f>
        <v>246000</v>
      </c>
      <c r="J9" s="185" t="n">
        <f aca="false">SUM(J3:J8)</f>
        <v>183000</v>
      </c>
      <c r="K9" s="185" t="n">
        <f aca="false">SUM(K3:K8)</f>
        <v>329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true" tabSelected="fals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71" width="9.25"/>
    <col collapsed="false" customWidth="true" hidden="false" outlineLevel="0" max="3" min="3" style="171" width="9.49"/>
    <col collapsed="false" customWidth="true" hidden="false" outlineLevel="0" max="4" min="4" style="171" width="3.49"/>
    <col collapsed="false" customWidth="true" hidden="false" outlineLevel="0" max="5" min="5" style="171" width="23.87"/>
    <col collapsed="false" customWidth="true" hidden="true" outlineLevel="0" max="7" min="6" style="171" width="10.25"/>
    <col collapsed="false" customWidth="true" hidden="false" outlineLevel="0" max="11" min="8" style="171" width="10.25"/>
    <col collapsed="false" customWidth="false" hidden="false" outlineLevel="0" max="257" min="12" style="171" width="8.99"/>
  </cols>
  <sheetData>
    <row r="1" s="172" customFormat="true" ht="93" hidden="false" customHeight="true" outlineLevel="0" collapsed="false">
      <c r="B1" s="173" t="s">
        <v>53</v>
      </c>
      <c r="C1" s="174" t="s">
        <v>54</v>
      </c>
      <c r="D1" s="174"/>
      <c r="E1" s="175" t="s">
        <v>55</v>
      </c>
      <c r="F1" s="176" t="s">
        <v>541</v>
      </c>
      <c r="G1" s="177" t="s">
        <v>542</v>
      </c>
      <c r="H1" s="177" t="s">
        <v>543</v>
      </c>
      <c r="I1" s="178" t="s">
        <v>544</v>
      </c>
      <c r="J1" s="178" t="s">
        <v>545</v>
      </c>
      <c r="K1" s="178" t="s">
        <v>546</v>
      </c>
    </row>
    <row r="3" s="172" customFormat="true" ht="39.95" hidden="false" customHeight="true" outlineLevel="0" collapsed="false">
      <c r="B3" s="180" t="n">
        <v>220</v>
      </c>
      <c r="C3" s="181" t="n">
        <v>121000</v>
      </c>
      <c r="D3" s="181"/>
      <c r="E3" s="182" t="s">
        <v>72</v>
      </c>
      <c r="F3" s="183" t="n">
        <v>12000</v>
      </c>
      <c r="G3" s="183" t="n">
        <v>12000</v>
      </c>
      <c r="H3" s="183" t="n">
        <v>12000</v>
      </c>
      <c r="I3" s="183" t="n">
        <v>12000</v>
      </c>
      <c r="J3" s="183" t="n">
        <v>12000</v>
      </c>
      <c r="K3" s="183" t="n">
        <v>30000</v>
      </c>
    </row>
    <row r="4" s="172" customFormat="true" ht="39.95" hidden="false" customHeight="true" outlineLevel="0" collapsed="false">
      <c r="B4" s="180" t="n">
        <v>310</v>
      </c>
      <c r="C4" s="181" t="n">
        <v>131000</v>
      </c>
      <c r="D4" s="181"/>
      <c r="E4" s="182" t="s">
        <v>75</v>
      </c>
      <c r="F4" s="183" t="n">
        <v>400000</v>
      </c>
      <c r="G4" s="183" t="n">
        <v>500000</v>
      </c>
      <c r="H4" s="183" t="n">
        <v>560000</v>
      </c>
      <c r="I4" s="183" t="n">
        <v>560000</v>
      </c>
      <c r="J4" s="183" t="n">
        <v>280000</v>
      </c>
      <c r="K4" s="183" t="n">
        <v>300000</v>
      </c>
    </row>
    <row r="5" s="172" customFormat="true" ht="39.95" hidden="false" customHeight="true" outlineLevel="0" collapsed="false">
      <c r="B5" s="180" t="n">
        <v>220</v>
      </c>
      <c r="C5" s="181" t="n">
        <v>210000</v>
      </c>
      <c r="D5" s="181"/>
      <c r="E5" s="182" t="s">
        <v>86</v>
      </c>
      <c r="F5" s="183" t="n">
        <v>15000</v>
      </c>
      <c r="G5" s="183" t="n">
        <v>7000</v>
      </c>
      <c r="H5" s="183" t="n">
        <v>10000</v>
      </c>
      <c r="I5" s="183" t="n">
        <v>10000</v>
      </c>
      <c r="J5" s="183" t="n">
        <v>10000</v>
      </c>
      <c r="K5" s="183" t="n">
        <v>10000</v>
      </c>
    </row>
    <row r="6" s="172" customFormat="true" ht="39.95" hidden="false" customHeight="true" outlineLevel="0" collapsed="false">
      <c r="B6" s="180" t="n">
        <v>650</v>
      </c>
      <c r="C6" s="181" t="n">
        <v>212200</v>
      </c>
      <c r="D6" s="181"/>
      <c r="E6" s="182" t="s">
        <v>87</v>
      </c>
      <c r="F6" s="183" t="n">
        <v>150000</v>
      </c>
      <c r="G6" s="183" t="n">
        <v>150000</v>
      </c>
      <c r="H6" s="183" t="n">
        <v>80000</v>
      </c>
      <c r="I6" s="183" t="n">
        <v>80000</v>
      </c>
      <c r="J6" s="183" t="n">
        <v>80000</v>
      </c>
      <c r="K6" s="183" t="n">
        <v>80000</v>
      </c>
    </row>
    <row r="7" s="172" customFormat="true" ht="39.95" hidden="false" customHeight="true" outlineLevel="0" collapsed="false">
      <c r="B7" s="180" t="n">
        <v>220</v>
      </c>
      <c r="C7" s="181" t="n">
        <v>213200</v>
      </c>
      <c r="D7" s="181"/>
      <c r="E7" s="182" t="s">
        <v>88</v>
      </c>
      <c r="F7" s="183" t="n">
        <v>800</v>
      </c>
      <c r="G7" s="183" t="n">
        <v>2000</v>
      </c>
      <c r="H7" s="183" t="n">
        <v>2500</v>
      </c>
      <c r="I7" s="183" t="n">
        <v>2500</v>
      </c>
      <c r="J7" s="183" t="n">
        <v>2500</v>
      </c>
      <c r="K7" s="183" t="n">
        <v>2500</v>
      </c>
    </row>
    <row r="8" s="172" customFormat="true" ht="39.95" hidden="false" customHeight="true" outlineLevel="0" collapsed="false">
      <c r="B8" s="180" t="n">
        <v>220</v>
      </c>
      <c r="C8" s="181" t="n">
        <v>241200</v>
      </c>
      <c r="D8" s="181"/>
      <c r="E8" s="182" t="s">
        <v>89</v>
      </c>
      <c r="F8" s="183" t="n">
        <v>10000</v>
      </c>
      <c r="G8" s="183" t="n">
        <v>15000</v>
      </c>
      <c r="H8" s="183" t="n">
        <v>16000</v>
      </c>
      <c r="I8" s="183" t="n">
        <v>16000</v>
      </c>
      <c r="J8" s="183" t="n">
        <v>16000</v>
      </c>
      <c r="K8" s="183" t="n">
        <v>16000</v>
      </c>
    </row>
    <row r="9" s="172" customFormat="true" ht="39.95" hidden="false" customHeight="true" outlineLevel="0" collapsed="false">
      <c r="B9" s="180" t="n">
        <v>220</v>
      </c>
      <c r="C9" s="181" t="n">
        <v>214300</v>
      </c>
      <c r="D9" s="181"/>
      <c r="E9" s="182" t="s">
        <v>90</v>
      </c>
      <c r="F9" s="183" t="n">
        <v>5000</v>
      </c>
      <c r="G9" s="183" t="n">
        <v>0</v>
      </c>
      <c r="H9" s="183" t="n">
        <v>5000</v>
      </c>
      <c r="I9" s="183" t="n">
        <v>5000</v>
      </c>
      <c r="J9" s="183" t="n">
        <v>5000</v>
      </c>
      <c r="K9" s="183" t="n">
        <v>5000</v>
      </c>
    </row>
    <row r="10" s="172" customFormat="true" ht="39.95" hidden="false" customHeight="true" outlineLevel="0" collapsed="false">
      <c r="B10" s="180" t="n">
        <v>220</v>
      </c>
      <c r="C10" s="181" t="n">
        <v>214310</v>
      </c>
      <c r="D10" s="181"/>
      <c r="E10" s="182" t="s">
        <v>91</v>
      </c>
      <c r="F10" s="183"/>
      <c r="G10" s="183"/>
      <c r="H10" s="183" t="n">
        <v>12000</v>
      </c>
      <c r="I10" s="183" t="n">
        <v>12000</v>
      </c>
      <c r="J10" s="183" t="n">
        <v>15000</v>
      </c>
      <c r="K10" s="183" t="n">
        <v>15000</v>
      </c>
    </row>
    <row r="11" s="172" customFormat="true" ht="39.95" hidden="false" customHeight="true" outlineLevel="0" collapsed="false">
      <c r="B11" s="180" t="n">
        <v>220</v>
      </c>
      <c r="C11" s="181" t="n">
        <v>231000</v>
      </c>
      <c r="D11" s="181"/>
      <c r="E11" s="182" t="s">
        <v>551</v>
      </c>
      <c r="F11" s="183" t="n">
        <v>35000</v>
      </c>
      <c r="G11" s="183" t="n">
        <v>50000</v>
      </c>
      <c r="H11" s="183" t="n">
        <v>45000</v>
      </c>
      <c r="I11" s="183" t="n">
        <v>45000</v>
      </c>
      <c r="J11" s="183" t="n">
        <v>59000</v>
      </c>
      <c r="K11" s="183" t="n">
        <v>80000</v>
      </c>
    </row>
    <row r="12" s="172" customFormat="true" ht="39.95" hidden="false" customHeight="true" outlineLevel="0" collapsed="false">
      <c r="B12" s="180" t="n">
        <v>290</v>
      </c>
      <c r="C12" s="181" t="n">
        <v>269000</v>
      </c>
      <c r="D12" s="181"/>
      <c r="E12" s="182" t="s">
        <v>100</v>
      </c>
      <c r="F12" s="183" t="n">
        <v>15000</v>
      </c>
      <c r="G12" s="183" t="n">
        <v>4500</v>
      </c>
      <c r="H12" s="183" t="n">
        <v>5000</v>
      </c>
      <c r="I12" s="183" t="n">
        <v>5000</v>
      </c>
      <c r="J12" s="183" t="n">
        <v>2000</v>
      </c>
      <c r="K12" s="183" t="n">
        <v>7000</v>
      </c>
    </row>
    <row r="13" s="172" customFormat="true" ht="39.95" hidden="false" customHeight="true" outlineLevel="0" collapsed="false">
      <c r="B13" s="180" t="n">
        <v>420</v>
      </c>
      <c r="C13" s="181" t="n">
        <v>328200</v>
      </c>
      <c r="D13" s="181"/>
      <c r="E13" s="182" t="s">
        <v>552</v>
      </c>
      <c r="F13" s="183" t="n">
        <v>2000</v>
      </c>
      <c r="G13" s="183"/>
      <c r="H13" s="183" t="n">
        <v>2000</v>
      </c>
      <c r="I13" s="183" t="n">
        <v>2000</v>
      </c>
      <c r="J13" s="183" t="n">
        <v>6000</v>
      </c>
      <c r="K13" s="183" t="n">
        <v>2000</v>
      </c>
    </row>
    <row r="14" s="172" customFormat="true" ht="39.95" hidden="false" customHeight="true" outlineLevel="0" collapsed="false">
      <c r="B14" s="180" t="n">
        <v>490</v>
      </c>
      <c r="C14" s="181" t="n">
        <v>439000</v>
      </c>
      <c r="D14" s="181"/>
      <c r="E14" s="182" t="s">
        <v>216</v>
      </c>
      <c r="F14" s="183" t="n">
        <v>30000</v>
      </c>
      <c r="G14" s="183" t="n">
        <v>60000</v>
      </c>
      <c r="H14" s="183" t="n">
        <v>60000</v>
      </c>
      <c r="I14" s="183" t="n">
        <v>60000</v>
      </c>
      <c r="J14" s="183" t="n">
        <v>50000</v>
      </c>
      <c r="K14" s="183" t="n">
        <v>50000</v>
      </c>
    </row>
    <row r="15" s="172" customFormat="true" ht="39.95" hidden="false" customHeight="true" outlineLevel="0" collapsed="false">
      <c r="B15" s="180" t="n">
        <v>210</v>
      </c>
      <c r="C15" s="181" t="n">
        <v>472000</v>
      </c>
      <c r="D15" s="186"/>
      <c r="E15" s="182" t="s">
        <v>219</v>
      </c>
      <c r="F15" s="183" t="n">
        <v>80000</v>
      </c>
      <c r="G15" s="183" t="n">
        <v>32000</v>
      </c>
      <c r="H15" s="183" t="n">
        <v>20000</v>
      </c>
      <c r="I15" s="183" t="n">
        <v>20000</v>
      </c>
      <c r="J15" s="183" t="n">
        <v>20000</v>
      </c>
      <c r="K15" s="183" t="n">
        <v>20000</v>
      </c>
    </row>
    <row r="16" s="172" customFormat="true" ht="39.95" hidden="false" customHeight="true" outlineLevel="0" collapsed="false">
      <c r="B16" s="180" t="n">
        <v>220</v>
      </c>
      <c r="C16" s="181" t="n">
        <v>472110</v>
      </c>
      <c r="D16" s="181"/>
      <c r="E16" s="182" t="s">
        <v>220</v>
      </c>
      <c r="F16" s="183" t="n">
        <v>5000</v>
      </c>
      <c r="G16" s="183" t="n">
        <v>1000</v>
      </c>
      <c r="H16" s="183" t="n">
        <v>7000</v>
      </c>
      <c r="I16" s="183" t="n">
        <v>7000</v>
      </c>
      <c r="J16" s="183" t="n">
        <v>7000</v>
      </c>
      <c r="K16" s="183" t="n">
        <v>7000</v>
      </c>
    </row>
    <row r="17" s="172" customFormat="true" ht="39.95" hidden="false" customHeight="true" outlineLevel="0" collapsed="false">
      <c r="B17" s="180" t="n">
        <v>490</v>
      </c>
      <c r="C17" s="181" t="n">
        <v>511000</v>
      </c>
      <c r="D17" s="181"/>
      <c r="E17" s="182" t="s">
        <v>224</v>
      </c>
      <c r="F17" s="183" t="n">
        <v>9100</v>
      </c>
      <c r="G17" s="183" t="n">
        <v>1000</v>
      </c>
      <c r="H17" s="183" t="n">
        <v>1000</v>
      </c>
      <c r="I17" s="183" t="n">
        <v>1000</v>
      </c>
      <c r="J17" s="183"/>
      <c r="K17" s="183"/>
    </row>
    <row r="18" s="172" customFormat="true" ht="39.95" hidden="false" customHeight="true" outlineLevel="0" collapsed="false">
      <c r="B18" s="180" t="n">
        <v>690</v>
      </c>
      <c r="C18" s="181" t="n">
        <v>513000</v>
      </c>
      <c r="D18" s="181"/>
      <c r="E18" s="182" t="s">
        <v>225</v>
      </c>
      <c r="F18" s="183" t="n">
        <v>100000</v>
      </c>
      <c r="G18" s="183" t="n">
        <v>35000</v>
      </c>
      <c r="H18" s="183" t="n">
        <v>50000</v>
      </c>
      <c r="I18" s="183" t="n">
        <v>50000</v>
      </c>
      <c r="J18" s="183"/>
      <c r="K18" s="183"/>
    </row>
    <row r="19" s="172" customFormat="true" ht="39.95" hidden="true" customHeight="true" outlineLevel="0" collapsed="false">
      <c r="B19" s="180"/>
      <c r="C19" s="181"/>
      <c r="D19" s="181"/>
      <c r="E19" s="182"/>
      <c r="F19" s="183"/>
      <c r="G19" s="183"/>
      <c r="H19" s="183"/>
      <c r="I19" s="183"/>
      <c r="J19" s="183"/>
      <c r="K19" s="183"/>
    </row>
    <row r="20" s="172" customFormat="true" ht="39.95" hidden="false" customHeight="true" outlineLevel="0" collapsed="false">
      <c r="B20" s="180" t="n">
        <v>290</v>
      </c>
      <c r="C20" s="181" t="n">
        <v>594200</v>
      </c>
      <c r="D20" s="181"/>
      <c r="E20" s="182" t="s">
        <v>553</v>
      </c>
      <c r="F20" s="183" t="n">
        <v>20000</v>
      </c>
      <c r="G20" s="183" t="n">
        <v>6500</v>
      </c>
      <c r="H20" s="183" t="n">
        <v>5000</v>
      </c>
      <c r="I20" s="183" t="n">
        <v>5000</v>
      </c>
      <c r="J20" s="183" t="n">
        <v>5000</v>
      </c>
      <c r="K20" s="183" t="n">
        <v>5000</v>
      </c>
    </row>
    <row r="22" customFormat="false" ht="15.75" hidden="false" customHeight="false" outlineLevel="0" collapsed="false">
      <c r="E22" s="187" t="s">
        <v>554</v>
      </c>
      <c r="F22" s="188" t="n">
        <f aca="false">SUM(F3:F21)</f>
        <v>888900</v>
      </c>
      <c r="G22" s="188" t="n">
        <f aca="false">SUM(G3:G21)</f>
        <v>876000</v>
      </c>
      <c r="H22" s="188" t="n">
        <f aca="false">SUM(H3:H21)</f>
        <v>892500</v>
      </c>
      <c r="I22" s="188" t="n">
        <f aca="false">SUM(I3:I21)</f>
        <v>892500</v>
      </c>
      <c r="J22" s="188" t="n">
        <f aca="false">SUM(J3:J21)</f>
        <v>569500</v>
      </c>
      <c r="K22" s="188" t="n">
        <f aca="false">SUM(K3:K21)</f>
        <v>62950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71" width="1.75"/>
    <col collapsed="false" customWidth="false" hidden="false" outlineLevel="0" max="2" min="2" style="171" width="8.99"/>
    <col collapsed="false" customWidth="true" hidden="false" outlineLevel="0" max="3" min="3" style="171" width="13.11"/>
    <col collapsed="false" customWidth="true" hidden="false" outlineLevel="0" max="4" min="4" style="171" width="2.49"/>
    <col collapsed="false" customWidth="true" hidden="false" outlineLevel="0" max="5" min="5" style="171" width="28.99"/>
    <col collapsed="false" customWidth="true" hidden="true" outlineLevel="0" max="6" min="6" style="171" width="10.12"/>
    <col collapsed="false" customWidth="true" hidden="true" outlineLevel="0" max="7" min="7" style="171" width="11.12"/>
    <col collapsed="false" customWidth="true" hidden="false" outlineLevel="0" max="8" min="8" style="171" width="10.25"/>
    <col collapsed="false" customWidth="true" hidden="false" outlineLevel="0" max="9" min="9" style="171" width="11.61"/>
    <col collapsed="false" customWidth="true" hidden="false" outlineLevel="0" max="10" min="10" style="171" width="10.61"/>
    <col collapsed="false" customWidth="true" hidden="false" outlineLevel="0" max="11" min="11" style="171" width="10.87"/>
    <col collapsed="false" customWidth="false" hidden="false" outlineLevel="0" max="257" min="12" style="171" width="8.99"/>
  </cols>
  <sheetData>
    <row r="1" s="172" customFormat="true" ht="93" hidden="false" customHeight="true" outlineLevel="0" collapsed="false">
      <c r="B1" s="173" t="s">
        <v>53</v>
      </c>
      <c r="C1" s="174" t="s">
        <v>54</v>
      </c>
      <c r="D1" s="174"/>
      <c r="E1" s="175" t="s">
        <v>55</v>
      </c>
      <c r="F1" s="176" t="s">
        <v>541</v>
      </c>
      <c r="G1" s="177" t="s">
        <v>542</v>
      </c>
      <c r="H1" s="177" t="s">
        <v>543</v>
      </c>
      <c r="I1" s="178" t="s">
        <v>544</v>
      </c>
      <c r="J1" s="178" t="s">
        <v>545</v>
      </c>
      <c r="K1" s="178" t="s">
        <v>546</v>
      </c>
    </row>
    <row r="3" s="172" customFormat="true" ht="39.95" hidden="false" customHeight="true" outlineLevel="0" collapsed="false">
      <c r="B3" s="180" t="n">
        <v>990</v>
      </c>
      <c r="C3" s="181" t="n">
        <v>225000</v>
      </c>
      <c r="D3" s="181"/>
      <c r="E3" s="182" t="s">
        <v>94</v>
      </c>
      <c r="F3" s="183" t="n">
        <v>40000</v>
      </c>
      <c r="G3" s="183" t="n">
        <v>45000</v>
      </c>
      <c r="H3" s="183" t="n">
        <v>45000</v>
      </c>
      <c r="I3" s="183" t="n">
        <v>45000</v>
      </c>
      <c r="J3" s="183" t="n">
        <v>45000</v>
      </c>
      <c r="K3" s="183" t="n">
        <v>45000</v>
      </c>
    </row>
    <row r="4" s="172" customFormat="true" ht="39.95" hidden="false" customHeight="true" outlineLevel="0" collapsed="false">
      <c r="B4" s="180" t="n">
        <v>920</v>
      </c>
      <c r="C4" s="181" t="n">
        <v>328200</v>
      </c>
      <c r="D4" s="181"/>
      <c r="E4" s="182" t="s">
        <v>555</v>
      </c>
      <c r="F4" s="183" t="n">
        <v>120000</v>
      </c>
      <c r="G4" s="183" t="n">
        <v>100000</v>
      </c>
      <c r="H4" s="183" t="n">
        <v>100000</v>
      </c>
      <c r="I4" s="183" t="n">
        <v>100000</v>
      </c>
      <c r="J4" s="183" t="n">
        <v>90000</v>
      </c>
      <c r="K4" s="183" t="n">
        <v>90000</v>
      </c>
    </row>
    <row r="5" s="189" customFormat="true" ht="39.95" hidden="false" customHeight="true" outlineLevel="0" collapsed="false">
      <c r="B5" s="180" t="n">
        <v>920</v>
      </c>
      <c r="C5" s="181" t="n">
        <v>328210</v>
      </c>
      <c r="D5" s="181"/>
      <c r="E5" s="182" t="s">
        <v>154</v>
      </c>
      <c r="F5" s="183"/>
      <c r="G5" s="183" t="n">
        <v>24000</v>
      </c>
      <c r="H5" s="183" t="n">
        <v>25000</v>
      </c>
      <c r="I5" s="183" t="n">
        <v>25000</v>
      </c>
      <c r="J5" s="183" t="n">
        <v>20000</v>
      </c>
      <c r="K5" s="183" t="n">
        <v>20000</v>
      </c>
    </row>
    <row r="6" s="189" customFormat="true" ht="39.95" hidden="false" customHeight="true" outlineLevel="0" collapsed="false">
      <c r="B6" s="180" t="n">
        <v>920</v>
      </c>
      <c r="C6" s="181" t="n">
        <v>328300</v>
      </c>
      <c r="D6" s="181"/>
      <c r="E6" s="182" t="s">
        <v>155</v>
      </c>
      <c r="F6" s="183" t="n">
        <v>0</v>
      </c>
      <c r="G6" s="183" t="n">
        <v>3000</v>
      </c>
      <c r="H6" s="183" t="n">
        <v>5000</v>
      </c>
      <c r="I6" s="183" t="n">
        <v>5000</v>
      </c>
      <c r="J6" s="183"/>
      <c r="K6" s="183" t="n">
        <v>12000</v>
      </c>
    </row>
    <row r="7" s="189" customFormat="true" ht="39.95" hidden="false" customHeight="true" outlineLevel="0" collapsed="false">
      <c r="B7" s="180" t="n">
        <v>920</v>
      </c>
      <c r="C7" s="181" t="n">
        <v>328310</v>
      </c>
      <c r="D7" s="181"/>
      <c r="E7" s="182" t="s">
        <v>156</v>
      </c>
      <c r="F7" s="183"/>
      <c r="G7" s="183"/>
      <c r="H7" s="183" t="n">
        <v>80000</v>
      </c>
      <c r="I7" s="183" t="n">
        <v>80000</v>
      </c>
      <c r="J7" s="183" t="n">
        <v>37000</v>
      </c>
      <c r="K7" s="183" t="n">
        <v>37000</v>
      </c>
    </row>
    <row r="8" s="172" customFormat="true" ht="39.95" hidden="false" customHeight="true" outlineLevel="0" collapsed="false">
      <c r="B8" s="180" t="n">
        <v>920</v>
      </c>
      <c r="C8" s="181" t="n">
        <v>329200</v>
      </c>
      <c r="D8" s="181"/>
      <c r="E8" s="182" t="s">
        <v>556</v>
      </c>
      <c r="F8" s="183" t="n">
        <v>70000</v>
      </c>
      <c r="G8" s="183" t="n">
        <v>90000</v>
      </c>
      <c r="H8" s="183" t="n">
        <v>120000</v>
      </c>
      <c r="I8" s="183" t="n">
        <v>120000</v>
      </c>
      <c r="J8" s="183" t="n">
        <v>40000</v>
      </c>
      <c r="K8" s="183" t="n">
        <v>350000</v>
      </c>
    </row>
    <row r="9" s="172" customFormat="true" ht="39.95" hidden="false" customHeight="true" outlineLevel="0" collapsed="false">
      <c r="B9" s="180" t="n">
        <v>940</v>
      </c>
      <c r="C9" s="181" t="n">
        <v>335000</v>
      </c>
      <c r="D9" s="181"/>
      <c r="E9" s="182" t="s">
        <v>166</v>
      </c>
      <c r="F9" s="183" t="n">
        <v>0</v>
      </c>
      <c r="G9" s="183" t="n">
        <v>45000</v>
      </c>
      <c r="H9" s="183" t="n">
        <v>45000</v>
      </c>
      <c r="I9" s="183" t="n">
        <v>45000</v>
      </c>
      <c r="J9" s="183"/>
      <c r="K9" s="183"/>
    </row>
    <row r="11" customFormat="false" ht="15.75" hidden="false" customHeight="false" outlineLevel="0" collapsed="false">
      <c r="E11" s="184" t="s">
        <v>550</v>
      </c>
      <c r="F11" s="184"/>
      <c r="G11" s="184"/>
      <c r="H11" s="185" t="n">
        <f aca="false">SUM(H3:H10)</f>
        <v>420000</v>
      </c>
      <c r="I11" s="185" t="n">
        <f aca="false">SUM(I3:I10)</f>
        <v>420000</v>
      </c>
      <c r="J11" s="185" t="n">
        <f aca="false">SUM(J3:J10)</f>
        <v>232000</v>
      </c>
      <c r="K11" s="185" t="n">
        <f aca="false">SUM(K3:K10)</f>
        <v>554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5" min="2" style="0" width="13.49"/>
  </cols>
  <sheetData>
    <row r="1" s="171" customFormat="true" ht="31.5" hidden="false" customHeight="false" outlineLevel="0" collapsed="false">
      <c r="B1" s="178" t="s">
        <v>557</v>
      </c>
      <c r="C1" s="178" t="s">
        <v>544</v>
      </c>
      <c r="D1" s="178" t="s">
        <v>545</v>
      </c>
      <c r="E1" s="178" t="s">
        <v>546</v>
      </c>
    </row>
    <row r="3" customFormat="false" ht="24.95" hidden="false" customHeight="true" outlineLevel="0" collapsed="false">
      <c r="A3" s="190" t="s">
        <v>558</v>
      </c>
      <c r="B3" s="191" t="n">
        <v>39710000</v>
      </c>
      <c r="C3" s="191" t="n">
        <v>40559000</v>
      </c>
      <c r="D3" s="191" t="n">
        <v>39447500</v>
      </c>
      <c r="E3" s="191" t="n">
        <v>40559000</v>
      </c>
    </row>
    <row r="4" customFormat="false" ht="24.95" hidden="false" customHeight="true" outlineLevel="0" collapsed="false">
      <c r="A4" s="190" t="s">
        <v>39</v>
      </c>
      <c r="B4" s="191" t="n">
        <v>8110000</v>
      </c>
      <c r="C4" s="191" t="n">
        <v>8110000</v>
      </c>
      <c r="D4" s="191" t="n">
        <v>8205000</v>
      </c>
      <c r="E4" s="191" t="n">
        <v>8391600</v>
      </c>
    </row>
    <row r="5" customFormat="false" ht="24.95" hidden="false" customHeight="true" outlineLevel="0" collapsed="false">
      <c r="A5" s="190" t="s">
        <v>559</v>
      </c>
      <c r="B5" s="192" t="n">
        <f aca="false">B4/B3</f>
        <v>0.204230672374717</v>
      </c>
      <c r="C5" s="192" t="n">
        <f aca="false">C4/C3</f>
        <v>0.199955620207599</v>
      </c>
      <c r="D5" s="192" t="n">
        <f aca="false">D4/D3</f>
        <v>0.207997971988085</v>
      </c>
      <c r="E5" s="192" t="n">
        <f aca="false">E4/E3</f>
        <v>0.206898592174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true" tabSelected="false" showOutlineSymbols="true" defaultGridColor="true" view="pageBreakPreview" topLeftCell="A1" colorId="64" zoomScale="55" zoomScaleNormal="25" zoomScalePageLayoutView="55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8" min="8" style="0" width="16.49"/>
  </cols>
  <sheetData/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71" width="8.99"/>
    <col collapsed="false" customWidth="true" hidden="false" outlineLevel="0" max="2" min="2" style="193" width="90.24"/>
    <col collapsed="false" customWidth="false" hidden="false" outlineLevel="0" max="257" min="3" style="171" width="8.99"/>
  </cols>
  <sheetData>
    <row r="1" customFormat="false" ht="15.75" hidden="false" customHeight="false" outlineLevel="0" collapsed="false">
      <c r="A1" s="194" t="s">
        <v>560</v>
      </c>
    </row>
    <row r="3" customFormat="false" ht="15.75" hidden="false" customHeight="false" outlineLevel="0" collapsed="false">
      <c r="A3" s="194" t="s">
        <v>16</v>
      </c>
    </row>
    <row r="5" customFormat="false" ht="41.25" hidden="false" customHeight="true" outlineLevel="0" collapsed="false">
      <c r="A5" s="195" t="s">
        <v>561</v>
      </c>
      <c r="B5" s="196" t="s">
        <v>562</v>
      </c>
    </row>
    <row r="6" customFormat="false" ht="41.25" hidden="false" customHeight="true" outlineLevel="0" collapsed="false">
      <c r="A6" s="195" t="s">
        <v>563</v>
      </c>
      <c r="B6" s="196" t="s">
        <v>564</v>
      </c>
    </row>
    <row r="7" customFormat="false" ht="41.25" hidden="false" customHeight="true" outlineLevel="0" collapsed="false">
      <c r="A7" s="195" t="s">
        <v>565</v>
      </c>
      <c r="B7" s="196" t="s">
        <v>566</v>
      </c>
    </row>
    <row r="8" customFormat="false" ht="41.25" hidden="false" customHeight="true" outlineLevel="0" collapsed="false">
      <c r="A8" s="195" t="s">
        <v>567</v>
      </c>
      <c r="B8" s="196" t="s">
        <v>568</v>
      </c>
    </row>
    <row r="9" customFormat="false" ht="41.25" hidden="false" customHeight="true" outlineLevel="0" collapsed="false">
      <c r="A9" s="195" t="s">
        <v>569</v>
      </c>
      <c r="B9" s="196" t="s">
        <v>570</v>
      </c>
    </row>
    <row r="10" customFormat="false" ht="41.25" hidden="false" customHeight="true" outlineLevel="0" collapsed="false">
      <c r="A10" s="195" t="s">
        <v>571</v>
      </c>
      <c r="B10" s="196" t="s">
        <v>572</v>
      </c>
    </row>
    <row r="11" customFormat="false" ht="41.25" hidden="false" customHeight="true" outlineLevel="0" collapsed="false">
      <c r="A11" s="195" t="s">
        <v>573</v>
      </c>
      <c r="B11" s="196" t="s">
        <v>574</v>
      </c>
    </row>
    <row r="12" customFormat="false" ht="41.25" hidden="false" customHeight="true" outlineLevel="0" collapsed="false">
      <c r="A12" s="195" t="s">
        <v>575</v>
      </c>
      <c r="B12" s="196" t="s">
        <v>576</v>
      </c>
    </row>
    <row r="13" customFormat="false" ht="41.25" hidden="false" customHeight="true" outlineLevel="0" collapsed="false">
      <c r="A13" s="195" t="s">
        <v>577</v>
      </c>
      <c r="B13" s="196" t="s">
        <v>578</v>
      </c>
    </row>
    <row r="14" customFormat="false" ht="41.25" hidden="false" customHeight="true" outlineLevel="0" collapsed="false">
      <c r="A14" s="197" t="s">
        <v>579</v>
      </c>
      <c r="B14" s="198" t="s">
        <v>580</v>
      </c>
    </row>
    <row r="15" customFormat="false" ht="32.25" hidden="false" customHeight="false" outlineLevel="0" collapsed="false">
      <c r="A15" s="199" t="s">
        <v>581</v>
      </c>
      <c r="B15" s="200" t="s">
        <v>5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true" tabSelected="true" showOutlineSymbols="true" defaultGridColor="true" view="pageBreakPreview" topLeftCell="A13" colorId="64" zoomScale="55" zoomScaleNormal="70" zoomScalePageLayoutView="55" workbookViewId="0">
      <selection pane="topLeft" activeCell="G35" activeCellId="0" sqref="G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4"/>
    <col collapsed="false" customWidth="true" hidden="false" outlineLevel="0" max="2" min="2" style="0" width="40.87"/>
    <col collapsed="false" customWidth="true" hidden="true" outlineLevel="0" max="3" min="3" style="0" width="24.99"/>
    <col collapsed="false" customWidth="true" hidden="true" outlineLevel="0" max="4" min="4" style="0" width="16.75"/>
    <col collapsed="false" customWidth="true" hidden="false" outlineLevel="0" max="7" min="5" style="0" width="22.11"/>
    <col collapsed="false" customWidth="true" hidden="false" outlineLevel="0" max="9" min="8" style="0" width="21.87"/>
    <col collapsed="false" customWidth="true" hidden="true" outlineLevel="0" max="10" min="10" style="8" width="14.49"/>
    <col collapsed="false" customWidth="true" hidden="false" outlineLevel="0" max="11" min="11" style="0" width="15.74"/>
    <col collapsed="false" customWidth="true" hidden="false" outlineLevel="0" max="12" min="12" style="9" width="11.87"/>
    <col collapsed="false" customWidth="true" hidden="true" outlineLevel="0" max="13" min="13" style="0" width="23.11"/>
    <col collapsed="false" customWidth="true" hidden="true" outlineLevel="0" max="14" min="14" style="0" width="10.87"/>
    <col collapsed="false" customWidth="true" hidden="true" outlineLevel="0" max="15" min="15" style="0" width="12.49"/>
    <col collapsed="false" customWidth="false" hidden="true" outlineLevel="0" max="16" min="16" style="0" width="8.97"/>
    <col collapsed="false" customWidth="true" hidden="true" outlineLevel="0" max="17" min="17" style="0" width="11.61"/>
    <col collapsed="false" customWidth="false" hidden="true" outlineLevel="0" max="18" min="18" style="0" width="8.97"/>
  </cols>
  <sheetData>
    <row r="1" customFormat="false" ht="4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81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45.75" hidden="false" customHeight="true" outlineLevel="0" collapsed="false">
      <c r="C3" s="12"/>
    </row>
    <row r="4" customFormat="false" ht="59.25" hidden="false" customHeight="true" outlineLevel="0" collapsed="false">
      <c r="B4" s="13"/>
      <c r="C4" s="14" t="s">
        <v>7</v>
      </c>
      <c r="D4" s="13"/>
      <c r="E4" s="13"/>
      <c r="F4" s="13"/>
      <c r="G4" s="13"/>
      <c r="H4" s="13"/>
      <c r="I4" s="13"/>
      <c r="J4" s="15"/>
      <c r="K4" s="13"/>
      <c r="L4" s="16"/>
      <c r="M4" s="13"/>
      <c r="N4" s="13"/>
    </row>
    <row r="5" customFormat="false" ht="53.25" hidden="false" customHeight="true" outlineLevel="0" collapsed="false">
      <c r="B5" s="17" t="s">
        <v>8</v>
      </c>
      <c r="C5" s="18" t="s">
        <v>9</v>
      </c>
      <c r="D5" s="18" t="s">
        <v>10</v>
      </c>
      <c r="E5" s="18" t="s">
        <v>11</v>
      </c>
      <c r="F5" s="18" t="s">
        <v>12</v>
      </c>
      <c r="G5" s="18" t="s">
        <v>13</v>
      </c>
      <c r="H5" s="18" t="s">
        <v>14</v>
      </c>
      <c r="I5" s="18" t="s">
        <v>15</v>
      </c>
      <c r="J5" s="18"/>
      <c r="K5" s="18"/>
      <c r="L5" s="19" t="s">
        <v>16</v>
      </c>
      <c r="M5" s="13"/>
      <c r="N5" s="13"/>
    </row>
    <row r="6" customFormat="false" ht="35.1" hidden="false" customHeight="true" outlineLevel="0" collapsed="false">
      <c r="B6" s="20" t="s">
        <v>17</v>
      </c>
      <c r="C6" s="21" t="n">
        <f aca="false">פירוט!F8</f>
        <v>4550000</v>
      </c>
      <c r="D6" s="21" t="n">
        <f aca="false">פירוט!G8</f>
        <v>4550000</v>
      </c>
      <c r="E6" s="21" t="n">
        <f aca="false">פירוט!H8</f>
        <v>4780000</v>
      </c>
      <c r="F6" s="21" t="n">
        <f aca="false">פירוט!I8</f>
        <v>4780000</v>
      </c>
      <c r="G6" s="21" t="n">
        <f aca="false">פירוט!J8</f>
        <v>4950000</v>
      </c>
      <c r="H6" s="21" t="n">
        <f aca="false">פירוט!K8</f>
        <v>5130000</v>
      </c>
      <c r="I6" s="21" t="n">
        <f aca="false">פירוט!L8</f>
        <v>5130000</v>
      </c>
      <c r="J6" s="22"/>
      <c r="K6" s="22"/>
      <c r="L6" s="23" t="n">
        <v>1</v>
      </c>
      <c r="M6" s="13"/>
      <c r="N6" s="13"/>
    </row>
    <row r="7" customFormat="false" ht="35.1" hidden="false" customHeight="true" outlineLevel="0" collapsed="false">
      <c r="B7" s="20" t="s">
        <v>18</v>
      </c>
      <c r="C7" s="21" t="n">
        <f aca="false">פירוט!F9</f>
        <v>280000</v>
      </c>
      <c r="D7" s="21" t="n">
        <f aca="false">פירוט!G9</f>
        <v>420000</v>
      </c>
      <c r="E7" s="21" t="n">
        <f aca="false">פירוט!H9</f>
        <v>450000</v>
      </c>
      <c r="F7" s="21" t="n">
        <f aca="false">פירוט!I9</f>
        <v>450000</v>
      </c>
      <c r="G7" s="21" t="n">
        <f aca="false">פירוט!J9</f>
        <v>450000</v>
      </c>
      <c r="H7" s="21" t="n">
        <f aca="false">פירוט!K9</f>
        <v>532500</v>
      </c>
      <c r="I7" s="21" t="n">
        <f aca="false">פירוט!L9</f>
        <v>532500</v>
      </c>
      <c r="J7" s="21"/>
      <c r="K7" s="21"/>
      <c r="L7" s="23"/>
      <c r="M7" s="13"/>
      <c r="N7" s="13"/>
    </row>
    <row r="8" customFormat="false" ht="35.1" hidden="false" customHeight="true" outlineLevel="0" collapsed="false">
      <c r="B8" s="20" t="s">
        <v>19</v>
      </c>
      <c r="C8" s="21" t="n">
        <v>0</v>
      </c>
      <c r="D8" s="21" t="n">
        <v>0</v>
      </c>
      <c r="E8" s="21" t="n">
        <v>0</v>
      </c>
      <c r="F8" s="21"/>
      <c r="G8" s="21"/>
      <c r="H8" s="21"/>
      <c r="I8" s="21"/>
      <c r="J8" s="21"/>
      <c r="K8" s="21"/>
      <c r="L8" s="23"/>
      <c r="M8" s="13"/>
      <c r="N8" s="13"/>
    </row>
    <row r="9" customFormat="false" ht="35.1" hidden="false" customHeight="true" outlineLevel="0" collapsed="false">
      <c r="B9" s="20" t="s">
        <v>20</v>
      </c>
      <c r="C9" s="21" t="n">
        <f aca="false">פירוט!F163</f>
        <v>100000</v>
      </c>
      <c r="D9" s="21" t="n">
        <f aca="false">פירוט!G163</f>
        <v>50000</v>
      </c>
      <c r="E9" s="21" t="n">
        <f aca="false">פירוט!H163</f>
        <v>50000</v>
      </c>
      <c r="F9" s="21" t="n">
        <f aca="false">פירוט!I163</f>
        <v>50000</v>
      </c>
      <c r="G9" s="21" t="n">
        <f aca="false">פירוט!J163</f>
        <v>50000</v>
      </c>
      <c r="H9" s="21" t="n">
        <f aca="false">פירוט!K163</f>
        <v>50000</v>
      </c>
      <c r="I9" s="21" t="n">
        <f aca="false">פירוט!L163</f>
        <v>50000</v>
      </c>
      <c r="J9" s="21"/>
      <c r="K9" s="21"/>
      <c r="L9" s="23"/>
      <c r="M9" s="13"/>
      <c r="N9" s="13"/>
    </row>
    <row r="10" customFormat="false" ht="35.1" hidden="false" customHeight="true" outlineLevel="0" collapsed="false">
      <c r="B10" s="20" t="s">
        <v>21</v>
      </c>
      <c r="C10" s="21" t="n">
        <f aca="false">פירוט!F48+פירוט!F50+פירוט!F56+פירוט!F57+פירוט!F58+פירוט!F63+פירוט!F64+פירוט!F65+פירוט!F80+פירוט!F86+פירוט!F52+פירוט!F75+פירוט!F67+פירוט!F68</f>
        <v>490000</v>
      </c>
      <c r="D10" s="21" t="n">
        <f aca="false">פירוט!G48+פירוט!G50+פירוט!G56+פירוט!G57+פירוט!G58+פירוט!G63+פירוט!G64+פירוט!G65+פירוט!G80+פירוט!G86+פירוט!G52+פירוט!G75+פירוט!G67+פירוט!G68</f>
        <v>450500</v>
      </c>
      <c r="E10" s="21" t="n">
        <f aca="false">פירוט!H48+פירוט!H50+פירוט!H56+פירוט!H57+פירוט!H58+פירוט!H63+פירוט!H64+פירוט!H65+פירוט!H80+פירוט!H52+פירוט!H75+פירוט!H67+פירוט!H68</f>
        <v>246000</v>
      </c>
      <c r="F10" s="21" t="n">
        <f aca="false">פירוט!I48+פירוט!I50+פירוט!I56+פירוט!I57+פירוט!I58+פירוט!I63+פירוט!I64+פירוט!I65+פירוט!I80+פירוט!I52+פירוט!I75+פירוט!I67+פירוט!I68</f>
        <v>246000</v>
      </c>
      <c r="G10" s="21" t="n">
        <f aca="false">פירוט!J48+פירוט!J50+פירוט!J56+פירוט!J57+פירוט!J58+פירוט!J63+פירוט!J64+פירוט!J65+פירוט!J80+פירוט!J52+פירוט!J75+פירוט!J67+פירוט!J68</f>
        <v>183000</v>
      </c>
      <c r="H10" s="21" t="n">
        <f aca="false">פירוט!K48+פירוט!K50+פירוט!K56+פירוט!K57+פירוט!K58+פירוט!K63+פירוט!K64+פירוט!K65+פירוט!K80+פירוט!K52+פירוט!K75+פירוט!K67+פירוט!K68</f>
        <v>329000</v>
      </c>
      <c r="I10" s="21" t="n">
        <f aca="false">פירוט!L48+פירוט!L50+פירוט!L56+פירוט!L57+פירוט!L58+פירוט!L63+פירוט!L64+פירוט!L65+פירוט!L80+פירוט!L52+פירוט!L75+פירוט!L67+פירוט!L68</f>
        <v>329000</v>
      </c>
      <c r="J10" s="21"/>
      <c r="K10" s="21"/>
      <c r="L10" s="23"/>
      <c r="M10" s="13"/>
      <c r="N10" s="13"/>
    </row>
    <row r="11" customFormat="false" ht="35.1" hidden="false" customHeight="true" outlineLevel="0" collapsed="false">
      <c r="B11" s="20" t="s">
        <v>22</v>
      </c>
      <c r="C11" s="21" t="n">
        <f aca="false">פירוט!F132+פירוט!F117</f>
        <v>9000</v>
      </c>
      <c r="D11" s="21" t="n">
        <f aca="false">פירוט!G132+פירוט!G117</f>
        <v>6500</v>
      </c>
      <c r="E11" s="21" t="n">
        <f aca="false">פירוט!H132+פירוט!H117</f>
        <v>7000</v>
      </c>
      <c r="F11" s="21" t="n">
        <f aca="false">פירוט!I132+פירוט!I117</f>
        <v>7000</v>
      </c>
      <c r="G11" s="21" t="n">
        <f aca="false">פירוט!J132+פירוט!J117</f>
        <v>21000</v>
      </c>
      <c r="H11" s="21" t="n">
        <f aca="false">פירוט!K132+פירוט!K117</f>
        <v>9000</v>
      </c>
      <c r="I11" s="21" t="n">
        <f aca="false">פירוט!L132+פירוט!L117</f>
        <v>9000</v>
      </c>
      <c r="J11" s="21"/>
      <c r="K11" s="21"/>
      <c r="L11" s="23"/>
      <c r="M11" s="13"/>
      <c r="N11" s="24"/>
    </row>
    <row r="12" customFormat="false" ht="35.1" hidden="false" customHeight="true" outlineLevel="0" collapsed="false">
      <c r="B12" s="20" t="s">
        <v>23</v>
      </c>
      <c r="C12" s="21" t="n">
        <f aca="false">C22-C6-C7-C8-C9-C10-C11-C13-C14-C15-C16-C17-C19-C20-C21-C18</f>
        <v>876900</v>
      </c>
      <c r="D12" s="21" t="n">
        <f aca="false">D22-D6-D7-D8-D9-D10-D11-D13-D14-D15-D16-D17-D19-D20-D21-D18</f>
        <v>986500</v>
      </c>
      <c r="E12" s="21" t="n">
        <f aca="false">E22-E6-E7-E8-E9-E10-E11-E13-E14-E15-E16-E17-E19-E20-E21-E18</f>
        <v>847500</v>
      </c>
      <c r="F12" s="21" t="n">
        <f aca="false">F22-F6-F7-F8-F9-F10-F11-F13-F14-F15-F16-F17-F19-F20-F21-F18</f>
        <v>847500</v>
      </c>
      <c r="G12" s="21" t="n">
        <f aca="false">G22-G6-G7-G8-G9-G10-G11-G13-G14-G15-G16-G17-G19-G20-G21-G18</f>
        <v>524500</v>
      </c>
      <c r="H12" s="21" t="n">
        <f aca="false">H22-H6-H7-H8-H9-H10-H11-H13-H14-H15-H16-H17-H19-H20-H21-H18</f>
        <v>629500</v>
      </c>
      <c r="I12" s="21" t="n">
        <f aca="false">I22-I6-I7-I8-I9-I10-I11-I13-I14-I15-I16-I17-I19-I20-I21-I18</f>
        <v>629500</v>
      </c>
      <c r="J12" s="21"/>
      <c r="K12" s="21"/>
      <c r="L12" s="23" t="n">
        <v>2</v>
      </c>
      <c r="M12" s="13" t="s">
        <v>24</v>
      </c>
      <c r="N12" s="24"/>
    </row>
    <row r="13" customFormat="false" ht="35.1" hidden="false" customHeight="true" outlineLevel="0" collapsed="false">
      <c r="B13" s="20" t="s">
        <v>25</v>
      </c>
      <c r="C13" s="21" t="n">
        <f aca="false">פירוט!F90-ריכוז!C10</f>
        <v>13803000</v>
      </c>
      <c r="D13" s="21" t="n">
        <f aca="false">פירוט!G90-ריכוז!D10</f>
        <v>13986000</v>
      </c>
      <c r="E13" s="21" t="n">
        <f aca="false">פירוט!H90-ריכוז!E10</f>
        <v>16408000</v>
      </c>
      <c r="F13" s="21" t="n">
        <f aca="false">פירוט!I90-ריכוז!F10</f>
        <v>16408000</v>
      </c>
      <c r="G13" s="21" t="n">
        <f aca="false">פירוט!J90-ריכוז!G10</f>
        <v>16544500</v>
      </c>
      <c r="H13" s="21" t="n">
        <f aca="false">פירוט!K90-ריכוז!H10</f>
        <v>17250500</v>
      </c>
      <c r="I13" s="21" t="n">
        <f aca="false">פירוט!L90-ריכוז!I10</f>
        <v>17250500</v>
      </c>
      <c r="J13" s="21"/>
      <c r="K13" s="21"/>
      <c r="L13" s="23" t="n">
        <v>3</v>
      </c>
      <c r="M13" s="13"/>
      <c r="N13" s="13"/>
      <c r="O13" s="25"/>
    </row>
    <row r="14" customFormat="false" ht="35.1" hidden="false" customHeight="true" outlineLevel="0" collapsed="false">
      <c r="B14" s="20" t="s">
        <v>26</v>
      </c>
      <c r="C14" s="21" t="n">
        <f aca="false">פירוט!F160-ריכוז!C11</f>
        <v>2231000</v>
      </c>
      <c r="D14" s="21" t="n">
        <f aca="false">פירוט!G160-ריכוז!D11</f>
        <v>2712000</v>
      </c>
      <c r="E14" s="21" t="n">
        <f aca="false">פירוט!H160-ריכוז!E11</f>
        <v>2938500</v>
      </c>
      <c r="F14" s="21" t="n">
        <f aca="false">פירוט!I160-ריכוז!F11</f>
        <v>2938500</v>
      </c>
      <c r="G14" s="21" t="n">
        <f aca="false">פירוט!J160-ריכוז!G11</f>
        <v>2780500</v>
      </c>
      <c r="H14" s="21" t="n">
        <f aca="false">פירוט!K160-ריכוז!H11</f>
        <v>2846500</v>
      </c>
      <c r="I14" s="21" t="n">
        <f aca="false">פירוט!L160-ריכוז!I11</f>
        <v>2846500</v>
      </c>
      <c r="J14" s="21"/>
      <c r="K14" s="21"/>
      <c r="L14" s="23" t="n">
        <v>4</v>
      </c>
      <c r="M14" s="13"/>
      <c r="N14" s="13"/>
    </row>
    <row r="15" customFormat="false" ht="35.1" hidden="false" customHeight="true" outlineLevel="0" collapsed="false">
      <c r="B15" s="20" t="s">
        <v>27</v>
      </c>
      <c r="C15" s="21" t="n">
        <f aca="false">פירוט!F92+פירוט!F107+פירוט!F97+פירוט!F99+פירוט!F108+פירוט!F37+פירוט!F113+פירוט!F36</f>
        <v>270000</v>
      </c>
      <c r="D15" s="21" t="n">
        <f aca="false">פירוט!G92+פירוט!G107+פירוט!G97+פירוט!G99+פירוט!G108+פירוט!G37+פירוט!G113+פירוט!G36</f>
        <v>328000</v>
      </c>
      <c r="E15" s="21" t="n">
        <f aca="false">פירוט!H107+פירוט!H97+פירוט!H99+פירוט!H108+פירוט!H37+פירוט!H113+פירוט!H36+פירוט!H98+פירוט!H100</f>
        <v>465000</v>
      </c>
      <c r="F15" s="21" t="n">
        <f aca="false">פירוט!I107+פירוט!I97+פירוט!I99+פירוט!I108+פירוט!I37+פירוט!I113+פירוט!I36+פירוט!I98+פירוט!I100</f>
        <v>465000</v>
      </c>
      <c r="G15" s="21" t="n">
        <f aca="false">פירוט!J107+פירוט!J97+פירוט!J99+פירוט!J108+פירוט!J37+פירוט!J113+פירוט!J36+פירוט!J98+פירוט!J100</f>
        <v>277000</v>
      </c>
      <c r="H15" s="21" t="n">
        <f aca="false">פירוט!K107+פירוט!K97+פירוט!K99+פירוט!K108+פירוט!K113+פירוט!K36+פירוט!K98+פירוט!K100</f>
        <v>554000</v>
      </c>
      <c r="I15" s="21" t="n">
        <f aca="false">פירוט!L107+פירוט!L97+פירוט!L99+פירוט!L108+פירוט!L113+פירוט!L36+פירוט!L98+פירוט!L100</f>
        <v>554000</v>
      </c>
      <c r="J15" s="21"/>
      <c r="K15" s="21"/>
      <c r="L15" s="23" t="n">
        <v>5</v>
      </c>
      <c r="M15" s="13" t="s">
        <v>28</v>
      </c>
      <c r="N15" s="13"/>
    </row>
    <row r="16" customFormat="false" ht="35.1" hidden="false" customHeight="true" outlineLevel="0" collapsed="false">
      <c r="B16" s="20" t="s">
        <v>29</v>
      </c>
      <c r="C16" s="21" t="n">
        <f aca="false">פירוט!F19</f>
        <v>9348000</v>
      </c>
      <c r="D16" s="21" t="n">
        <f aca="false">פירוט!G19</f>
        <v>9621000</v>
      </c>
      <c r="E16" s="21" t="n">
        <f aca="false">פירוט!H19</f>
        <v>9621000</v>
      </c>
      <c r="F16" s="21" t="n">
        <f aca="false">פירוט!I19</f>
        <v>11417000</v>
      </c>
      <c r="G16" s="21" t="n">
        <f aca="false">פירוט!J19</f>
        <v>11417000</v>
      </c>
      <c r="H16" s="21" t="n">
        <f aca="false">פירוט!K19</f>
        <v>9412000</v>
      </c>
      <c r="I16" s="21" t="n">
        <f aca="false">פירוט!L19</f>
        <v>9412000</v>
      </c>
      <c r="J16" s="23"/>
      <c r="K16" s="23"/>
      <c r="L16" s="23" t="n">
        <v>6</v>
      </c>
      <c r="M16" s="13"/>
      <c r="N16" s="13"/>
    </row>
    <row r="17" customFormat="false" ht="35.1" hidden="false" customHeight="true" outlineLevel="0" collapsed="false">
      <c r="B17" s="20" t="s">
        <v>30</v>
      </c>
      <c r="C17" s="21" t="n">
        <f aca="false">פירוט!F20+פירוט!F21</f>
        <v>492000</v>
      </c>
      <c r="D17" s="21" t="n">
        <f aca="false">פירוט!G20+פירוט!G21</f>
        <v>579000</v>
      </c>
      <c r="E17" s="21" t="n">
        <f aca="false">פירוט!H20+פירוט!H21</f>
        <v>492000</v>
      </c>
      <c r="F17" s="21" t="n">
        <f aca="false">פירוט!I20+פירוט!I21</f>
        <v>0</v>
      </c>
      <c r="G17" s="21" t="n">
        <f aca="false">פירוט!J20+פירוט!J21</f>
        <v>0</v>
      </c>
      <c r="H17" s="21" t="n">
        <f aca="false">פירוט!K20+פירוט!K21</f>
        <v>0</v>
      </c>
      <c r="I17" s="21" t="n">
        <f aca="false">פירוט!L20+פירוט!L21</f>
        <v>0</v>
      </c>
      <c r="J17" s="21"/>
      <c r="K17" s="21"/>
      <c r="L17" s="23"/>
      <c r="M17" s="13"/>
      <c r="N17" s="13"/>
    </row>
    <row r="18" customFormat="false" ht="35.1" hidden="false" customHeight="true" outlineLevel="0" collapsed="false">
      <c r="B18" s="20" t="s">
        <v>31</v>
      </c>
      <c r="C18" s="21" t="n">
        <f aca="false">פירוט!F184</f>
        <v>450000</v>
      </c>
      <c r="D18" s="21" t="n">
        <f aca="false">פירוט!G184</f>
        <v>430000</v>
      </c>
      <c r="E18" s="21" t="n">
        <f aca="false">פירוט!H184</f>
        <v>450000</v>
      </c>
      <c r="F18" s="21" t="n">
        <f aca="false">פירוט!I184</f>
        <v>450000</v>
      </c>
      <c r="G18" s="21" t="n">
        <f aca="false">פירוט!J184</f>
        <v>450000</v>
      </c>
      <c r="H18" s="21" t="n">
        <f aca="false">פירוט!K184</f>
        <v>450000</v>
      </c>
      <c r="I18" s="21" t="n">
        <f aca="false">פירוט!L184</f>
        <v>450000</v>
      </c>
      <c r="J18" s="21"/>
      <c r="K18" s="21"/>
      <c r="L18" s="23"/>
      <c r="M18" s="13"/>
      <c r="N18" s="13"/>
    </row>
    <row r="19" customFormat="false" ht="35.1" hidden="false" customHeight="true" outlineLevel="0" collapsed="false">
      <c r="B19" s="20" t="s">
        <v>32</v>
      </c>
      <c r="C19" s="21" t="n">
        <f aca="false">פירוט!F10</f>
        <v>1900000</v>
      </c>
      <c r="D19" s="21" t="n">
        <f aca="false">פירוט!G10</f>
        <v>2000000</v>
      </c>
      <c r="E19" s="21" t="n">
        <f aca="false">פירוט!H10</f>
        <v>2000000</v>
      </c>
      <c r="F19" s="21" t="n">
        <f aca="false">פירוט!I10</f>
        <v>2000000</v>
      </c>
      <c r="G19" s="21" t="n">
        <f aca="false">פירוט!J10</f>
        <v>1800000</v>
      </c>
      <c r="H19" s="21" t="n">
        <f aca="false">פירוט!K10</f>
        <v>1800000</v>
      </c>
      <c r="I19" s="21" t="n">
        <f aca="false">פירוט!L10</f>
        <v>1800000</v>
      </c>
      <c r="J19" s="21"/>
      <c r="K19" s="21"/>
      <c r="L19" s="23"/>
      <c r="M19" s="13"/>
      <c r="N19" s="13"/>
    </row>
    <row r="20" customFormat="false" ht="35.1" hidden="false" customHeight="true" outlineLevel="0" collapsed="false">
      <c r="B20" s="20" t="s">
        <v>33</v>
      </c>
      <c r="C20" s="21" t="n">
        <f aca="false">פירוט!F188</f>
        <v>0</v>
      </c>
      <c r="D20" s="21" t="n">
        <f aca="false">פירוט!G188</f>
        <v>2076000</v>
      </c>
      <c r="E20" s="21" t="n">
        <f aca="false">פירוט!H188</f>
        <v>0</v>
      </c>
      <c r="F20" s="21" t="n">
        <f aca="false">פירוט!I188</f>
        <v>0</v>
      </c>
      <c r="G20" s="21" t="n">
        <f aca="false">פירוט!J188</f>
        <v>0</v>
      </c>
      <c r="H20" s="21" t="n">
        <f aca="false">פירוט!K188</f>
        <v>0</v>
      </c>
      <c r="I20" s="21" t="n">
        <f aca="false">פירוט!L188</f>
        <v>0</v>
      </c>
      <c r="J20" s="21"/>
      <c r="K20" s="21"/>
      <c r="L20" s="23"/>
      <c r="M20" s="13"/>
      <c r="N20" s="13"/>
    </row>
    <row r="21" customFormat="false" ht="35.1" hidden="false" customHeight="true" outlineLevel="0" collapsed="false">
      <c r="B21" s="20" t="s">
        <v>34</v>
      </c>
      <c r="C21" s="21" t="n">
        <f aca="false">פירוט!F22</f>
        <v>0</v>
      </c>
      <c r="D21" s="21" t="n">
        <f aca="false">פירוט!G22</f>
        <v>0</v>
      </c>
      <c r="E21" s="21" t="n">
        <f aca="false">פירוט!H22+פירוט!H92</f>
        <v>955000</v>
      </c>
      <c r="F21" s="21" t="n">
        <f aca="false">פירוט!I22+פירוט!I92</f>
        <v>500000</v>
      </c>
      <c r="G21" s="21" t="n">
        <f aca="false">פירוט!J22+פירוט!J92</f>
        <v>0</v>
      </c>
      <c r="H21" s="21" t="n">
        <f aca="false">פירוט!K22+פירוט!K92</f>
        <v>1566000</v>
      </c>
      <c r="I21" s="21" t="n">
        <f aca="false">פירוט!L22+פירוט!L92</f>
        <v>1566000</v>
      </c>
      <c r="J21" s="21"/>
      <c r="K21" s="21"/>
      <c r="L21" s="23" t="n">
        <v>6</v>
      </c>
      <c r="M21" s="13"/>
      <c r="N21" s="13"/>
    </row>
    <row r="22" customFormat="false" ht="33.75" hidden="false" customHeight="true" outlineLevel="0" collapsed="false">
      <c r="B22" s="17" t="s">
        <v>35</v>
      </c>
      <c r="C22" s="26" t="n">
        <f aca="false">פירוט!F190</f>
        <v>34799900</v>
      </c>
      <c r="D22" s="26" t="n">
        <f aca="false">פירוט!G190</f>
        <v>38195500</v>
      </c>
      <c r="E22" s="27" t="n">
        <f aca="false">פירוט!H190</f>
        <v>39710000</v>
      </c>
      <c r="F22" s="27" t="n">
        <f aca="false">פירוט!I190</f>
        <v>40559000</v>
      </c>
      <c r="G22" s="27" t="n">
        <f aca="false">פירוט!J190</f>
        <v>39447500</v>
      </c>
      <c r="H22" s="27" t="n">
        <f aca="false">פירוט!K190</f>
        <v>40559000</v>
      </c>
      <c r="I22" s="27" t="n">
        <f aca="false">פירוט!L190</f>
        <v>40559000</v>
      </c>
      <c r="J22" s="27"/>
      <c r="K22" s="27"/>
      <c r="L22" s="28"/>
      <c r="M22" s="13"/>
      <c r="N22" s="13"/>
    </row>
    <row r="23" customFormat="false" ht="33.75" hidden="false" customHeight="true" outlineLevel="0" collapsed="false">
      <c r="J23" s="0"/>
      <c r="L23" s="0"/>
    </row>
    <row r="24" customFormat="false" ht="90.75" hidden="false" customHeight="true" outlineLevel="0" collapsed="false">
      <c r="J24" s="0"/>
      <c r="L24" s="0"/>
    </row>
    <row r="25" customFormat="false" ht="69" hidden="false" customHeight="true" outlineLevel="0" collapsed="false">
      <c r="B25" s="17" t="s">
        <v>36</v>
      </c>
      <c r="C25" s="18" t="s">
        <v>9</v>
      </c>
      <c r="D25" s="18" t="s">
        <v>10</v>
      </c>
      <c r="E25" s="18" t="s">
        <v>11</v>
      </c>
      <c r="F25" s="18" t="s">
        <v>12</v>
      </c>
      <c r="G25" s="18" t="s">
        <v>13</v>
      </c>
      <c r="H25" s="18" t="s">
        <v>14</v>
      </c>
      <c r="I25" s="18" t="s">
        <v>15</v>
      </c>
      <c r="J25" s="18" t="s">
        <v>37</v>
      </c>
      <c r="K25" s="18" t="s">
        <v>38</v>
      </c>
      <c r="L25" s="29"/>
      <c r="M25" s="18"/>
      <c r="N25" s="13"/>
    </row>
    <row r="26" customFormat="false" ht="35.1" hidden="false" customHeight="true" outlineLevel="0" collapsed="false">
      <c r="B26" s="20" t="s">
        <v>39</v>
      </c>
      <c r="C26" s="21" t="e">
        <f aca="false">פירוט!F196+פירוט!F212+פירוט!F220+פירוט!F224+פירוט!F241+פירוט!F246+פירוט!F247+פירוט!F252+פירוט!F255+פירוט!F280+פירוט!F294+פירוט!F295+פירוט!F304+פירוט!F321+#REF!+פירוט!F363+פירוט!F453+פירוט!F459+פירוט!F464+פירוט!F472+פירוט!F481+פירוט!F539+פירוט!F549+פירוט!F566+פירוט!F567+#REF!+פירוט!F468</f>
        <v>#REF!</v>
      </c>
      <c r="D26" s="21" t="e">
        <f aca="false">פירוט!G196+פירוט!G212+פירוט!G220+פירוט!G224+פירוט!G241+פירוט!G246+פירוט!G247+פירוט!G252+פירוט!G255+פירוט!G280+פירוט!G294+פירוט!G295+פירוט!G304+פירוט!G321+#REF!+פירוט!G363+פירוט!G453+פירוט!G459+פירוט!G464+פירוט!G472+פירוט!G481+פירוט!G539+פירוט!G549+פירוט!G566+פירוט!G567+#REF!+פירוט!G468</f>
        <v>#REF!</v>
      </c>
      <c r="E26" s="21" t="n">
        <f aca="false">פירוט!H196+פירוט!H212+פירוט!H220+פירוט!H224+פירוט!H241+פירוט!H246+פירוט!H247+פירוט!H252+פירוט!H255+פירוט!H280+פירוט!H294+פירוט!H295+פירוט!H304+פירוט!H321+פירוט!H363+פירוט!H453+פירוט!H459+פירוט!H464+פירוט!H472+פירוט!H481+פירוט!H539+פירוט!H549+פירוט!H566+פירוט!H567+פירוט!H468+פירוט!H234+פירוט!H473+פירוט!H510+פירוט!H372-פירוט!H464</f>
        <v>8110000</v>
      </c>
      <c r="F26" s="21" t="n">
        <f aca="false">פירוט!I196+פירוט!I212+פירוט!I220+פירוט!I224+פירוט!I241+פירוט!I246+פירוט!I247+פירוט!I252+פירוט!I255+פירוט!I280+פירוט!I294+פירוט!I295+פירוט!I304+פירוט!I321+פירוט!I363+פירוט!I453+פירוט!I459+פירוט!I464+פירוט!I472+פירוט!I481+פירוט!I539+פירוט!I549+פירוט!I566+פירוט!I567+פירוט!I468+פירוט!I234+פירוט!I473+פירוט!I510+פירוט!I372-פירוט!I464</f>
        <v>8110000</v>
      </c>
      <c r="G26" s="21" t="n">
        <f aca="false">פירוט!J196+פירוט!J212+פירוט!J220+פירוט!J224+פירוט!J241+פירוט!J246+פירוט!J247+פירוט!J252+פירוט!J255+פירוט!J280+פירוט!J294+פירוט!J295+פירוט!J304+פירוט!J321+פירוט!J363+פירוט!J453+פירוט!J459+פירוט!J464+פירוט!J472+פירוט!J481+פירוט!J539+פירוט!J549+פירוט!J566+פירוט!J567+פירוט!J468+פירוט!J234+פירוט!J473+פירוט!J510+פירוט!J372-פירוט!J464</f>
        <v>8205000</v>
      </c>
      <c r="H26" s="21" t="n">
        <f aca="false">פירוט!K196+פירוט!K212+פירוט!K220+פירוט!K224+פירוט!K241+פירוט!K246+פירוט!K247+פירוט!K252+פירוט!K255+פירוט!K280+פירוט!K294+פירוט!K295+פירוט!K304+פירוט!K321+פירוט!K363+פירוט!K453+פירוט!K459+פירוט!K464+פירוט!K472+פירוט!K481+פירוט!K539+פירוט!K549+פירוט!K566+פירוט!K567+פירוט!K468+פירוט!K234+פירוט!K473+פירוט!K510+פירוט!K372-פירוט!K464</f>
        <v>8391600</v>
      </c>
      <c r="I26" s="21" t="n">
        <f aca="false">פירוט!L196+פירוט!L212+פירוט!L220+פירוט!L224+פירוט!L241+פירוט!L246+פירוט!L247+פירוט!L252+פירוט!L255+פירוט!L280+פירוט!L294+פירוט!L295+פירוט!L304+פירוט!L321+פירוט!L363+פירוט!L453+פירוט!L459+פירוט!L464+פירוט!L472+פירוט!L481+פירוט!L539+פירוט!L549+פירוט!L566+פירוט!L468+פירוט!L234+פירוט!L473+פירוט!L510+פירוט!L372-פירוט!L464</f>
        <v>8030600</v>
      </c>
      <c r="J26" s="21" t="n">
        <f aca="false">פירוט!M196+פירוט!M212+פירוט!M220+פירוט!M224+פירוט!M241+פירוט!M246+פירוט!M247+פירוט!M252+פירוט!M255+פירוט!M280+פירוט!M294+פירוט!M295+פירוט!M304+פירוט!M321+פירוט!M363+פירוט!M453+פירוט!M459+פירוט!M464+פירוט!M472+פירוט!M481+פירוט!M539+פירוט!M549+פירוט!M566+פירוט!M567+פירוט!M468+פירוט!M234+פירוט!M473+פירוט!M510+פירוט!M372-פירוט!M464</f>
        <v>0</v>
      </c>
      <c r="K26" s="30" t="n">
        <f aca="false">פירוט!O196+פירוט!O212+פירוט!O220+פירוט!O224+פירוט!O241+פירוט!O246+פירוט!O247+פירוט!O252+פירוט!O255+פירוט!O280+פירוט!O294+פירוט!O295+פירוט!O304+פירוט!O321+פירוט!O363+פירוט!O453+פירוט!O459+פירוט!O464+פירוט!O472+פירוט!O481+פירוט!O539+פירוט!O549+פירוט!O566+פירוט!O567+פירוט!O468+פירוט!O234+פירוט!O473+פירוט!O510+פירוט!O372-פירוט!O464</f>
        <v>44.7</v>
      </c>
      <c r="L26" s="23" t="n">
        <v>7</v>
      </c>
      <c r="M26" s="21"/>
      <c r="N26" s="13"/>
      <c r="T26" s="0" t="n">
        <v>26</v>
      </c>
    </row>
    <row r="27" customFormat="false" ht="35.1" hidden="false" customHeight="true" outlineLevel="0" collapsed="false">
      <c r="B27" s="20" t="s">
        <v>40</v>
      </c>
      <c r="C27" s="21" t="e">
        <f aca="false">C39-C26-C28-C29-C30-C31-C32-C33-C34-C35-C36-C37-C38</f>
        <v>#REF!</v>
      </c>
      <c r="D27" s="21" t="e">
        <f aca="false">D39-D26-D28-D29-D30-D31-D32-D33-D34-D35-D36-D37-D38</f>
        <v>#REF!</v>
      </c>
      <c r="E27" s="21" t="n">
        <f aca="false">E39-E26-E28-E29-E30-E31-E32-E33-E34-E35-E36-E37-E38</f>
        <v>5541000</v>
      </c>
      <c r="F27" s="21" t="n">
        <f aca="false">F39-F26-F28-F29-F30-F31-F32-F33-F34-F35-F36-F37-F38</f>
        <v>6390000</v>
      </c>
      <c r="G27" s="21" t="n">
        <f aca="false">G39-G26-G28-G29-G30-G31-G32-G33-G34-G35-G36-G37-G38</f>
        <v>5768000</v>
      </c>
      <c r="H27" s="21" t="n">
        <f aca="false">H39-H26-H28-H29-H30-H31-H32-H33-H34-H35-H36-H37-H38</f>
        <v>5403400</v>
      </c>
      <c r="I27" s="21" t="n">
        <f aca="false">I39-I26-I28-I29-I30-I31-I32-I33-I34-I35-I36-I37-I38</f>
        <v>5086400</v>
      </c>
      <c r="J27" s="21" t="n">
        <f aca="false">J39-J26-J28-J29-J30-J31-J32-J33-J34-J35-J36-J37-J38</f>
        <v>1151000</v>
      </c>
      <c r="K27" s="30"/>
      <c r="L27" s="23"/>
      <c r="M27" s="21"/>
      <c r="N27" s="13"/>
      <c r="T27" s="0" t="n">
        <v>-12</v>
      </c>
    </row>
    <row r="28" customFormat="false" ht="35.1" hidden="false" customHeight="true" outlineLevel="0" collapsed="false">
      <c r="B28" s="20" t="s">
        <v>41</v>
      </c>
      <c r="C28" s="21" t="n">
        <f aca="false">פירוט!F551</f>
        <v>0</v>
      </c>
      <c r="D28" s="21" t="n">
        <f aca="false">פירוט!G551</f>
        <v>0</v>
      </c>
      <c r="E28" s="21" t="n">
        <f aca="false">פירוט!H551</f>
        <v>0</v>
      </c>
      <c r="F28" s="21" t="n">
        <f aca="false">פירוט!I551</f>
        <v>0</v>
      </c>
      <c r="G28" s="21" t="n">
        <f aca="false">פירוט!J551</f>
        <v>0</v>
      </c>
      <c r="H28" s="21" t="n">
        <f aca="false">פירוט!K551</f>
        <v>0</v>
      </c>
      <c r="I28" s="21" t="n">
        <f aca="false">פירוט!L551</f>
        <v>0</v>
      </c>
      <c r="J28" s="21" t="n">
        <f aca="false">פירוט!M551</f>
        <v>0</v>
      </c>
      <c r="K28" s="30" t="n">
        <f aca="false">פירוט!O551</f>
        <v>0</v>
      </c>
      <c r="L28" s="23"/>
      <c r="M28" s="21"/>
      <c r="N28" s="13"/>
    </row>
    <row r="29" customFormat="false" ht="35.1" hidden="false" customHeight="true" outlineLevel="0" collapsed="false">
      <c r="B29" s="20" t="s">
        <v>42</v>
      </c>
      <c r="C29" s="31" t="n">
        <f aca="false">פירוט!F372+פירוט!F379+פירוט!F385+פירוט!F393+פירוט!F398+פירוט!F411+פירוט!F417+פירוט!F425+פירוט!F436+פירוט!F439+פירוט!F440+פירוט!F446+פירוט!F426+פירוט!F441+פירוט!F448</f>
        <v>11127000</v>
      </c>
      <c r="D29" s="31" t="n">
        <f aca="false">פירוט!G372+פירוט!G379+פירוט!G385+פירוט!G393+פירוט!G398+פירוט!G411+פירוט!G417+פירוט!G425+פירוט!G436+פירוט!G439+פירוט!G440+פירוט!G446+פירוט!G426+פירוט!G441</f>
        <v>11687500</v>
      </c>
      <c r="E29" s="31" t="n">
        <f aca="false">פירוט!H372+פירוט!H379+פירוט!H385+פירוט!H393+פירוט!H398+פירוט!H411+פירוט!H417+פירוט!H425+פירוט!H436+פירוט!H439+פירוט!H440+פירוט!H446+פירוט!H426+פירוט!H441-פירוט!H372+פירוט!H464</f>
        <v>13346000</v>
      </c>
      <c r="F29" s="31" t="n">
        <f aca="false">פירוט!I372+פירוט!I379+פירוט!I385+פירוט!I393+פירוט!I398+פירוט!I411+פירוט!I417+פירוט!I425+פירוט!I436+פירוט!I439+פירוט!I440+פירוט!I446+פירוט!I426+פירוט!I441-פירוט!I372+פירוט!I464</f>
        <v>13346000</v>
      </c>
      <c r="G29" s="31" t="n">
        <f aca="false">פירוט!J372+פירוט!J379+פירוט!J385+פירוט!J393+פירוט!J398+פירוט!J411+פירוט!J417+פירוט!J425+פירוט!J436+פירוט!J439+פירוט!J440+פירוט!J446+פירוט!J426+פירוט!J441-פירוט!J372+פירוט!J464</f>
        <v>12950000</v>
      </c>
      <c r="H29" s="31" t="n">
        <f aca="false">פירוט!K372+פירוט!K379+פירוט!K385+פירוט!K393+פירוט!K398+פירוט!K411+פירוט!K417+פירוט!K425+פירוט!K436+פירוט!K439+פירוט!K440+פירוט!K446+פירוט!K426+פירוט!K441-פירוט!K372+פירוט!K464</f>
        <v>14190000</v>
      </c>
      <c r="I29" s="31" t="n">
        <f aca="false">פירוט!L372+פירוט!L379+פירוט!L385+פירוט!L393+פירוט!L398+פירוט!L411+פירוט!L417+פירוט!L425+פירוט!L436+פירוט!L439+פירוט!L440+פירוט!L446+פירוט!L426+פירוט!L441-פירוט!L372+פירוט!L464</f>
        <v>14160000</v>
      </c>
      <c r="J29" s="31" t="n">
        <f aca="false">פירוט!M372+פירוט!M379+פירוט!M385+פירוט!M393+פירוט!M398+פירוט!M411+פירוט!M417+פירוט!M425+פירוט!M436+פירוט!M439+פירוט!M440+פירוט!M446+פירוט!M426+פירוט!M441-פירוט!M372+פירוט!M464</f>
        <v>0</v>
      </c>
      <c r="K29" s="32" t="n">
        <f aca="false">פירוט!O372+פירוט!O379+פירוט!O385+פירוט!O393+פירוט!O398+פירוט!O411+פירוט!O417+פירוט!O425+פירוט!O436+פירוט!O439+פירוט!O440+פירוט!O446+פירוט!O426+פירוט!O441-פירוט!O372+פירוט!O464</f>
        <v>90.82</v>
      </c>
      <c r="L29" s="33" t="n">
        <v>8</v>
      </c>
      <c r="M29" s="31"/>
      <c r="N29" s="13" t="s">
        <v>43</v>
      </c>
      <c r="Q29" s="25"/>
      <c r="T29" s="0" t="n">
        <v>-26</v>
      </c>
    </row>
    <row r="30" customFormat="false" ht="35.1" hidden="false" customHeight="true" outlineLevel="0" collapsed="false">
      <c r="B30" s="20" t="s">
        <v>44</v>
      </c>
      <c r="C30" s="21" t="n">
        <f aca="false">פירוט!F451-ריכוז!C29</f>
        <v>4522000</v>
      </c>
      <c r="D30" s="21" t="n">
        <f aca="false">פירוט!G451-ריכוז!D29</f>
        <v>4543200</v>
      </c>
      <c r="E30" s="21" t="n">
        <f aca="false">פירוט!H451-ריכוז!E29-פירוט!H372+פירוט!H464</f>
        <v>4957000</v>
      </c>
      <c r="F30" s="21" t="n">
        <f aca="false">פירוט!I451-ריכוז!F29-פירוט!I372+פירוט!I464</f>
        <v>4957000</v>
      </c>
      <c r="G30" s="21" t="n">
        <f aca="false">פירוט!J451-ריכוז!G29-פירוט!J372+פירוט!J464</f>
        <v>4988500</v>
      </c>
      <c r="H30" s="21" t="n">
        <f aca="false">פירוט!K451-ריכוז!H29-פירוט!K372+פירוט!K464</f>
        <v>5247000</v>
      </c>
      <c r="I30" s="21" t="n">
        <f aca="false">פירוט!L451-ריכוז!I29-פירוט!L372+פירוט!L464</f>
        <v>5235000</v>
      </c>
      <c r="J30" s="21" t="n">
        <f aca="false">פירוט!M451-ריכוז!J29-פירוט!M372+פירוט!M464</f>
        <v>415000</v>
      </c>
      <c r="K30" s="30"/>
      <c r="L30" s="23" t="n">
        <v>9</v>
      </c>
      <c r="M30" s="21"/>
      <c r="N30" s="13"/>
      <c r="Q30" s="25"/>
    </row>
    <row r="31" customFormat="false" ht="35.1" hidden="false" customHeight="true" outlineLevel="0" collapsed="false">
      <c r="B31" s="20" t="s">
        <v>45</v>
      </c>
      <c r="C31" s="21" t="n">
        <f aca="false">פירוט!F487+פירוט!F500+פירוט!F510</f>
        <v>859000</v>
      </c>
      <c r="D31" s="21" t="n">
        <f aca="false">פירוט!G487+פירוט!G500+פירוט!G510</f>
        <v>860300</v>
      </c>
      <c r="E31" s="21" t="n">
        <f aca="false">פירוט!H487+פירוט!H500+פירוט!H510-פירוט!H510</f>
        <v>648000</v>
      </c>
      <c r="F31" s="21" t="n">
        <f aca="false">פירוט!I487+פירוט!I500+פירוט!I510-פירוט!I510</f>
        <v>648000</v>
      </c>
      <c r="G31" s="21" t="n">
        <f aca="false">פירוט!J487+פירוט!J500+פירוט!J510-פירוט!J510</f>
        <v>593000</v>
      </c>
      <c r="H31" s="21" t="n">
        <f aca="false">פירוט!K487+פירוט!K500+פירוט!K510-פירוט!K510</f>
        <v>685000</v>
      </c>
      <c r="I31" s="21" t="n">
        <f aca="false">פירוט!L487+פירוט!L500+פירוט!L510-פירוט!L510</f>
        <v>685000</v>
      </c>
      <c r="J31" s="21" t="n">
        <f aca="false">פירוט!M487+פירוט!M500+פירוט!M510-פירוט!M510</f>
        <v>0</v>
      </c>
      <c r="K31" s="30" t="n">
        <f aca="false">פירוט!O487+פירוט!O500+פירוט!O510-פירוט!O510</f>
        <v>4</v>
      </c>
      <c r="L31" s="23"/>
      <c r="M31" s="21"/>
      <c r="N31" s="13"/>
    </row>
    <row r="32" customFormat="false" ht="35.1" hidden="false" customHeight="true" outlineLevel="0" collapsed="false">
      <c r="B32" s="20" t="s">
        <v>46</v>
      </c>
      <c r="C32" s="21" t="n">
        <f aca="false">פירוט!F537-ריכוז!C31</f>
        <v>2707000</v>
      </c>
      <c r="D32" s="21" t="n">
        <f aca="false">פירוט!G537-ריכוז!D31</f>
        <v>2985300</v>
      </c>
      <c r="E32" s="21" t="n">
        <f aca="false">פירוט!H537-ריכוז!E31-פירוט!H510</f>
        <v>2970000</v>
      </c>
      <c r="F32" s="21" t="n">
        <f aca="false">פירוט!I537-ריכוז!F31-פירוט!I510</f>
        <v>2970000</v>
      </c>
      <c r="G32" s="21" t="n">
        <f aca="false">פירוט!J537-ריכוז!G31-פירוט!J510</f>
        <v>3066000</v>
      </c>
      <c r="H32" s="21" t="n">
        <f aca="false">פירוט!K537-ריכוז!H31-פירוט!K510</f>
        <v>3067000</v>
      </c>
      <c r="I32" s="21" t="n">
        <f aca="false">פירוט!L537-ריכוז!I31-פירוט!L510</f>
        <v>3067000</v>
      </c>
      <c r="J32" s="21" t="n">
        <f aca="false">פירוט!M537-ריכוז!J31-פירוט!M510</f>
        <v>0</v>
      </c>
      <c r="K32" s="21" t="n">
        <f aca="false">פירוט!O537-ריכוז!K31-פירוט!O510</f>
        <v>0</v>
      </c>
      <c r="L32" s="23"/>
      <c r="M32" s="21"/>
      <c r="N32" s="13"/>
      <c r="T32" s="0" t="n">
        <v>12</v>
      </c>
    </row>
    <row r="33" customFormat="false" ht="35.1" hidden="false" customHeight="true" outlineLevel="0" collapsed="false">
      <c r="B33" s="20" t="s">
        <v>47</v>
      </c>
      <c r="C33" s="21" t="n">
        <f aca="false">פירוט!F276</f>
        <v>1418000</v>
      </c>
      <c r="D33" s="21" t="n">
        <f aca="false">פירוט!G276</f>
        <v>1378500</v>
      </c>
      <c r="E33" s="21" t="n">
        <f aca="false">פירוט!H276</f>
        <v>1933000</v>
      </c>
      <c r="F33" s="21" t="n">
        <f aca="false">פירוט!I276</f>
        <v>1933000</v>
      </c>
      <c r="G33" s="21" t="n">
        <f aca="false">פירוט!J276</f>
        <v>1852000</v>
      </c>
      <c r="H33" s="21" t="n">
        <f aca="false">פירוט!K276</f>
        <v>1600000</v>
      </c>
      <c r="I33" s="21" t="n">
        <f aca="false">פירוט!L276</f>
        <v>1520000</v>
      </c>
      <c r="J33" s="21" t="n">
        <f aca="false">פירוט!M276</f>
        <v>0</v>
      </c>
      <c r="K33" s="21" t="n">
        <f aca="false">פירוט!O276</f>
        <v>0</v>
      </c>
      <c r="L33" s="23" t="n">
        <v>10</v>
      </c>
      <c r="M33" s="21"/>
      <c r="N33" s="13"/>
      <c r="O33" s="9"/>
    </row>
    <row r="34" customFormat="false" ht="35.1" hidden="false" customHeight="true" outlineLevel="0" collapsed="false">
      <c r="B34" s="20" t="s">
        <v>48</v>
      </c>
      <c r="C34" s="21" t="n">
        <f aca="false">פירוט!F265</f>
        <v>247000</v>
      </c>
      <c r="D34" s="21" t="n">
        <f aca="false">פירוט!G265</f>
        <v>249000</v>
      </c>
      <c r="E34" s="21" t="n">
        <f aca="false">פירוט!H265</f>
        <v>205000</v>
      </c>
      <c r="F34" s="21" t="n">
        <f aca="false">פירוט!I265</f>
        <v>205000</v>
      </c>
      <c r="G34" s="21" t="n">
        <f aca="false">פירוט!J265</f>
        <v>225000</v>
      </c>
      <c r="H34" s="21" t="n">
        <f aca="false">פירוט!K265</f>
        <v>175000</v>
      </c>
      <c r="I34" s="21" t="n">
        <f aca="false">פירוט!L265</f>
        <v>175000</v>
      </c>
      <c r="J34" s="21" t="n">
        <f aca="false">פירוט!M265</f>
        <v>0</v>
      </c>
      <c r="K34" s="21" t="n">
        <f aca="false">פירוט!O265</f>
        <v>0</v>
      </c>
      <c r="L34" s="23"/>
      <c r="M34" s="21"/>
      <c r="N34" s="13"/>
    </row>
    <row r="35" customFormat="false" ht="35.1" hidden="false" customHeight="true" outlineLevel="0" collapsed="false">
      <c r="B35" s="20"/>
      <c r="C35" s="21" t="n">
        <f aca="false">פירוט!F564</f>
        <v>0</v>
      </c>
      <c r="D35" s="21" t="n">
        <f aca="false">פירוט!G564</f>
        <v>0</v>
      </c>
      <c r="E35" s="21" t="n">
        <f aca="false">פירוט!H564</f>
        <v>0</v>
      </c>
      <c r="F35" s="21" t="n">
        <f aca="false">פירוט!I564</f>
        <v>0</v>
      </c>
      <c r="G35" s="21" t="n">
        <f aca="false">פירוט!J564</f>
        <v>0</v>
      </c>
      <c r="H35" s="21" t="n">
        <f aca="false">פירוט!K564</f>
        <v>0</v>
      </c>
      <c r="I35" s="21" t="n">
        <f aca="false">פירוט!L564</f>
        <v>0</v>
      </c>
      <c r="J35" s="21" t="n">
        <f aca="false">פירוט!M564</f>
        <v>0</v>
      </c>
      <c r="K35" s="21" t="n">
        <f aca="false">פירוט!O564</f>
        <v>0</v>
      </c>
      <c r="L35" s="23"/>
      <c r="M35" s="21"/>
      <c r="N35" s="13"/>
      <c r="O35" s="9"/>
    </row>
    <row r="36" customFormat="false" ht="35.1" hidden="false" customHeight="true" outlineLevel="0" collapsed="false">
      <c r="B36" s="20" t="s">
        <v>32</v>
      </c>
      <c r="C36" s="21" t="n">
        <f aca="false">פירוט!F565</f>
        <v>1900000</v>
      </c>
      <c r="D36" s="21" t="n">
        <f aca="false">פירוט!G565</f>
        <v>2000000</v>
      </c>
      <c r="E36" s="21" t="n">
        <f aca="false">פירוט!H565</f>
        <v>2000000</v>
      </c>
      <c r="F36" s="21" t="n">
        <f aca="false">פירוט!I565</f>
        <v>2000000</v>
      </c>
      <c r="G36" s="21" t="n">
        <f aca="false">פירוט!J565</f>
        <v>1800000</v>
      </c>
      <c r="H36" s="21" t="n">
        <f aca="false">פירוט!K565</f>
        <v>1800000</v>
      </c>
      <c r="I36" s="21" t="n">
        <f aca="false">פירוט!L565</f>
        <v>1800000</v>
      </c>
      <c r="J36" s="21" t="n">
        <f aca="false">פירוט!M565</f>
        <v>0</v>
      </c>
      <c r="K36" s="21" t="n">
        <f aca="false">פירוט!O565</f>
        <v>0</v>
      </c>
      <c r="L36" s="23"/>
      <c r="M36" s="21"/>
      <c r="N36" s="13"/>
    </row>
    <row r="37" customFormat="false" ht="35.1" hidden="false" customHeight="true" outlineLevel="0" collapsed="false">
      <c r="B37" s="20" t="s">
        <v>49</v>
      </c>
      <c r="C37" s="21" t="n">
        <f aca="false">פירוט!F568</f>
        <v>0</v>
      </c>
      <c r="D37" s="21" t="n">
        <f aca="false">פירוט!G568</f>
        <v>0</v>
      </c>
      <c r="E37" s="21" t="n">
        <f aca="false">פירוט!H568</f>
        <v>0</v>
      </c>
      <c r="F37" s="21" t="n">
        <f aca="false">פירוט!I568</f>
        <v>0</v>
      </c>
      <c r="G37" s="21" t="n">
        <f aca="false">פירוט!J568</f>
        <v>0</v>
      </c>
      <c r="H37" s="21" t="n">
        <f aca="false">פירוט!K568</f>
        <v>0</v>
      </c>
      <c r="I37" s="21" t="n">
        <f aca="false">פירוט!L568</f>
        <v>0</v>
      </c>
      <c r="J37" s="21" t="n">
        <f aca="false">פירוט!M568</f>
        <v>0</v>
      </c>
      <c r="K37" s="21" t="n">
        <f aca="false">פירוט!O568</f>
        <v>0</v>
      </c>
      <c r="L37" s="21"/>
      <c r="M37" s="21"/>
      <c r="N37" s="13"/>
    </row>
    <row r="38" customFormat="false" ht="35.1" hidden="false" customHeight="true" outlineLevel="0" collapsed="false">
      <c r="B38" s="20" t="s">
        <v>50</v>
      </c>
      <c r="C38" s="21" t="n">
        <v>0</v>
      </c>
      <c r="D38" s="21" t="n">
        <v>0</v>
      </c>
      <c r="E38" s="21" t="n">
        <v>0</v>
      </c>
      <c r="F38" s="21"/>
      <c r="G38" s="21"/>
      <c r="H38" s="21"/>
      <c r="I38" s="21" t="n">
        <f aca="false">+פירוט!L567</f>
        <v>800000</v>
      </c>
      <c r="J38" s="21"/>
      <c r="K38" s="21"/>
      <c r="L38" s="21"/>
      <c r="M38" s="21"/>
      <c r="N38" s="13"/>
    </row>
    <row r="39" customFormat="false" ht="24.95" hidden="false" customHeight="true" outlineLevel="0" collapsed="false">
      <c r="B39" s="34" t="s">
        <v>51</v>
      </c>
      <c r="C39" s="35" t="n">
        <f aca="false">פירוט!F571</f>
        <v>34785900</v>
      </c>
      <c r="D39" s="35" t="n">
        <f aca="false">פירוט!G571</f>
        <v>35229800</v>
      </c>
      <c r="E39" s="35" t="n">
        <f aca="false">פירוט!H571</f>
        <v>39710000</v>
      </c>
      <c r="F39" s="35" t="n">
        <f aca="false">פירוט!I571</f>
        <v>40559000</v>
      </c>
      <c r="G39" s="35" t="n">
        <f aca="false">פירוט!J571</f>
        <v>39447500</v>
      </c>
      <c r="H39" s="35" t="n">
        <f aca="false">פירוט!K571</f>
        <v>40559000</v>
      </c>
      <c r="I39" s="35" t="n">
        <f aca="false">פירוט!L571</f>
        <v>40559000</v>
      </c>
      <c r="J39" s="35" t="n">
        <f aca="false">פירוט!M571</f>
        <v>1566000</v>
      </c>
      <c r="K39" s="36" t="n">
        <f aca="false">פירוט!O571</f>
        <v>140.52</v>
      </c>
      <c r="L39" s="35"/>
      <c r="M39" s="35"/>
      <c r="N39" s="13"/>
    </row>
    <row r="40" customFormat="false" ht="32.25" hidden="false" customHeight="true" outlineLevel="0" collapsed="false">
      <c r="B40" s="37" t="s">
        <v>52</v>
      </c>
      <c r="C40" s="38" t="n">
        <f aca="false">C22-C39</f>
        <v>14000</v>
      </c>
      <c r="D40" s="38" t="n">
        <f aca="false">D22-D39</f>
        <v>2965700</v>
      </c>
      <c r="E40" s="39" t="n">
        <f aca="false">E22-E39</f>
        <v>0</v>
      </c>
      <c r="F40" s="39" t="n">
        <f aca="false">F22-F39</f>
        <v>0</v>
      </c>
      <c r="G40" s="39" t="n">
        <f aca="false">G22-G39</f>
        <v>0</v>
      </c>
      <c r="H40" s="39" t="n">
        <f aca="false">H22-H39</f>
        <v>0</v>
      </c>
      <c r="I40" s="39" t="n">
        <f aca="false">I22-I39</f>
        <v>0</v>
      </c>
      <c r="J40" s="38"/>
      <c r="K40" s="38"/>
      <c r="L40" s="40"/>
      <c r="M40" s="13"/>
      <c r="N40" s="13"/>
    </row>
    <row r="41" customFormat="false" ht="24.95" hidden="false" customHeight="true" outlineLevel="0" collapsed="false">
      <c r="B41" s="41"/>
      <c r="C41" s="41"/>
      <c r="D41" s="41"/>
      <c r="E41" s="41"/>
      <c r="F41" s="41"/>
      <c r="G41" s="41"/>
      <c r="H41" s="41"/>
      <c r="I41" s="41"/>
      <c r="J41" s="42"/>
      <c r="K41" s="41"/>
    </row>
  </sheetData>
  <mergeCells count="2">
    <mergeCell ref="A1:L1"/>
    <mergeCell ref="A2:L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80" workbookViewId="0">
      <pane xSplit="0" ySplit="1" topLeftCell="A463" activePane="bottomLeft" state="frozen"/>
      <selection pane="topLeft" activeCell="A1" activeCellId="0" sqref="A1"/>
      <selection pane="bottomLeft" activeCell="L476" activeCellId="0" sqref="L476"/>
    </sheetView>
  </sheetViews>
  <sheetFormatPr defaultColWidth="8.9921875" defaultRowHeight="39.95" zeroHeight="false" outlineLevelRow="0" outlineLevelCol="0"/>
  <cols>
    <col collapsed="false" customWidth="true" hidden="false" outlineLevel="0" max="1" min="1" style="43" width="1.37"/>
    <col collapsed="false" customWidth="true" hidden="false" outlineLevel="0" max="2" min="2" style="43" width="7.62"/>
    <col collapsed="false" customWidth="true" hidden="false" outlineLevel="0" max="3" min="3" style="43" width="15.74"/>
    <col collapsed="false" customWidth="true" hidden="false" outlineLevel="0" max="4" min="4" style="43" width="11.12"/>
    <col collapsed="false" customWidth="true" hidden="false" outlineLevel="0" max="5" min="5" style="43" width="48.11"/>
    <col collapsed="false" customWidth="true" hidden="true" outlineLevel="0" max="7" min="6" style="43" width="18.87"/>
    <col collapsed="false" customWidth="true" hidden="false" outlineLevel="0" max="12" min="8" style="43" width="19.11"/>
    <col collapsed="false" customWidth="true" hidden="true" outlineLevel="0" max="14" min="13" style="43" width="17.62"/>
    <col collapsed="false" customWidth="true" hidden="false" outlineLevel="0" max="15" min="15" style="44" width="14.87"/>
    <col collapsed="false" customWidth="true" hidden="false" outlineLevel="0" max="16" min="16" style="43" width="21.49"/>
    <col collapsed="false" customWidth="false" hidden="false" outlineLevel="0" max="257" min="17" style="43" width="8.99"/>
  </cols>
  <sheetData>
    <row r="1" customFormat="false" ht="93" hidden="false" customHeight="true" outlineLevel="0" collapsed="false">
      <c r="B1" s="45" t="s">
        <v>53</v>
      </c>
      <c r="C1" s="46" t="s">
        <v>54</v>
      </c>
      <c r="D1" s="46"/>
      <c r="E1" s="47" t="s">
        <v>55</v>
      </c>
      <c r="F1" s="48" t="s">
        <v>56</v>
      </c>
      <c r="G1" s="49" t="s">
        <v>57</v>
      </c>
      <c r="H1" s="49" t="s">
        <v>58</v>
      </c>
      <c r="I1" s="50" t="s">
        <v>59</v>
      </c>
      <c r="J1" s="50" t="s">
        <v>60</v>
      </c>
      <c r="K1" s="50" t="s">
        <v>61</v>
      </c>
      <c r="L1" s="51" t="s">
        <v>62</v>
      </c>
      <c r="M1" s="49" t="s">
        <v>63</v>
      </c>
      <c r="N1" s="49" t="s">
        <v>64</v>
      </c>
      <c r="O1" s="49" t="s">
        <v>38</v>
      </c>
      <c r="P1" s="52"/>
    </row>
    <row r="2" customFormat="false" ht="39.95" hidden="false" customHeight="true" outlineLevel="0" collapsed="false"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</row>
    <row r="3" customFormat="false" ht="39.95" hidden="false" customHeight="true" outlineLevel="0" collapsed="false">
      <c r="B3" s="55"/>
      <c r="C3" s="56"/>
      <c r="D3" s="56"/>
      <c r="E3" s="56"/>
      <c r="F3" s="57"/>
      <c r="G3" s="57"/>
      <c r="H3" s="57"/>
      <c r="I3" s="57"/>
      <c r="J3" s="57"/>
      <c r="K3" s="57"/>
      <c r="L3" s="57"/>
      <c r="M3" s="57"/>
      <c r="N3" s="57"/>
      <c r="O3" s="58"/>
    </row>
    <row r="4" customFormat="false" ht="39.95" hidden="false" customHeight="true" outlineLevel="0" collapsed="false">
      <c r="B4" s="59"/>
      <c r="C4" s="60"/>
      <c r="D4" s="60"/>
      <c r="E4" s="61" t="s">
        <v>65</v>
      </c>
      <c r="F4" s="62"/>
      <c r="G4" s="62"/>
      <c r="H4" s="62"/>
      <c r="I4" s="62"/>
      <c r="J4" s="62"/>
      <c r="K4" s="62"/>
      <c r="L4" s="62"/>
      <c r="M4" s="62"/>
      <c r="N4" s="62"/>
      <c r="O4" s="63"/>
    </row>
    <row r="5" customFormat="false" ht="39.95" hidden="false" customHeight="true" outlineLevel="0" collapsed="false">
      <c r="B5" s="55"/>
      <c r="C5" s="56"/>
      <c r="D5" s="56"/>
      <c r="E5" s="56"/>
      <c r="F5" s="57"/>
      <c r="G5" s="57"/>
      <c r="H5" s="57"/>
      <c r="I5" s="57"/>
      <c r="J5" s="57"/>
      <c r="K5" s="57"/>
      <c r="L5" s="57"/>
      <c r="M5" s="57"/>
      <c r="N5" s="57"/>
      <c r="O5" s="58"/>
    </row>
    <row r="6" customFormat="false" ht="39.95" hidden="false" customHeight="true" outlineLevel="0" collapsed="false">
      <c r="B6" s="59"/>
      <c r="C6" s="60" t="n">
        <v>1</v>
      </c>
      <c r="D6" s="60"/>
      <c r="E6" s="60" t="s">
        <v>66</v>
      </c>
      <c r="F6" s="62"/>
      <c r="G6" s="62"/>
      <c r="H6" s="62"/>
      <c r="I6" s="62"/>
      <c r="J6" s="62"/>
      <c r="K6" s="62"/>
      <c r="L6" s="62"/>
      <c r="M6" s="62"/>
      <c r="N6" s="62"/>
      <c r="O6" s="63"/>
    </row>
    <row r="7" customFormat="false" ht="39.95" hidden="false" customHeight="true" outlineLevel="0" collapsed="false">
      <c r="B7" s="59"/>
      <c r="C7" s="60" t="n">
        <v>11</v>
      </c>
      <c r="D7" s="60"/>
      <c r="E7" s="60" t="s">
        <v>67</v>
      </c>
      <c r="F7" s="62"/>
      <c r="G7" s="62"/>
      <c r="H7" s="62"/>
      <c r="I7" s="62"/>
      <c r="J7" s="62"/>
      <c r="K7" s="62"/>
      <c r="L7" s="62"/>
      <c r="M7" s="62"/>
      <c r="N7" s="62"/>
      <c r="O7" s="64"/>
    </row>
    <row r="8" customFormat="false" ht="39.95" hidden="false" customHeight="true" outlineLevel="0" collapsed="false">
      <c r="B8" s="65" t="n">
        <v>100</v>
      </c>
      <c r="C8" s="66" t="n">
        <v>111100</v>
      </c>
      <c r="D8" s="66"/>
      <c r="E8" s="67" t="s">
        <v>68</v>
      </c>
      <c r="F8" s="68" t="n">
        <v>4550000</v>
      </c>
      <c r="G8" s="68" t="n">
        <v>4550000</v>
      </c>
      <c r="H8" s="68" t="n">
        <v>4780000</v>
      </c>
      <c r="I8" s="68" t="n">
        <v>4780000</v>
      </c>
      <c r="J8" s="68" t="n">
        <v>4950000</v>
      </c>
      <c r="K8" s="68" t="n">
        <v>5130000</v>
      </c>
      <c r="L8" s="68" t="n">
        <f aca="false">K8</f>
        <v>5130000</v>
      </c>
      <c r="M8" s="68"/>
      <c r="N8" s="68"/>
      <c r="O8" s="58"/>
    </row>
    <row r="9" customFormat="false" ht="39.95" hidden="false" customHeight="true" outlineLevel="0" collapsed="false">
      <c r="B9" s="65" t="n">
        <v>111</v>
      </c>
      <c r="C9" s="66" t="n">
        <v>111100</v>
      </c>
      <c r="D9" s="66"/>
      <c r="E9" s="67" t="s">
        <v>18</v>
      </c>
      <c r="F9" s="68" t="n">
        <v>280000</v>
      </c>
      <c r="G9" s="68" t="n">
        <v>420000</v>
      </c>
      <c r="H9" s="68" t="n">
        <v>450000</v>
      </c>
      <c r="I9" s="68" t="n">
        <v>450000</v>
      </c>
      <c r="J9" s="68" t="n">
        <v>450000</v>
      </c>
      <c r="K9" s="68" t="n">
        <v>532500</v>
      </c>
      <c r="L9" s="68" t="n">
        <f aca="false">K9</f>
        <v>532500</v>
      </c>
      <c r="M9" s="68"/>
      <c r="N9" s="68"/>
      <c r="O9" s="69"/>
    </row>
    <row r="10" customFormat="false" ht="39.95" hidden="false" customHeight="true" outlineLevel="0" collapsed="false">
      <c r="B10" s="65" t="n">
        <v>100</v>
      </c>
      <c r="C10" s="66" t="n">
        <v>115000</v>
      </c>
      <c r="D10" s="66"/>
      <c r="E10" s="67" t="s">
        <v>69</v>
      </c>
      <c r="F10" s="68" t="n">
        <v>1900000</v>
      </c>
      <c r="G10" s="68" t="n">
        <v>2000000</v>
      </c>
      <c r="H10" s="68" t="n">
        <v>2000000</v>
      </c>
      <c r="I10" s="68" t="n">
        <v>2000000</v>
      </c>
      <c r="J10" s="68" t="n">
        <v>1800000</v>
      </c>
      <c r="K10" s="68" t="n">
        <v>1800000</v>
      </c>
      <c r="L10" s="68" t="n">
        <f aca="false">K10</f>
        <v>1800000</v>
      </c>
      <c r="M10" s="68"/>
      <c r="N10" s="68"/>
      <c r="O10" s="69"/>
    </row>
    <row r="11" customFormat="false" ht="39.95" hidden="false" customHeight="true" outlineLevel="0" collapsed="false">
      <c r="B11" s="70"/>
      <c r="C11" s="71" t="n">
        <v>11</v>
      </c>
      <c r="D11" s="71"/>
      <c r="E11" s="72" t="s">
        <v>70</v>
      </c>
      <c r="F11" s="73" t="n">
        <f aca="false">SUM(F8:F10)</f>
        <v>6730000</v>
      </c>
      <c r="G11" s="73" t="n">
        <f aca="false">SUM(G8:G10)</f>
        <v>6970000</v>
      </c>
      <c r="H11" s="73" t="n">
        <f aca="false">SUM(H8:H10)</f>
        <v>7230000</v>
      </c>
      <c r="I11" s="73" t="n">
        <f aca="false">SUM(I8:I10)</f>
        <v>7230000</v>
      </c>
      <c r="J11" s="73" t="n">
        <f aca="false">SUM(J8:J10)</f>
        <v>7200000</v>
      </c>
      <c r="K11" s="73" t="n">
        <f aca="false">SUM(K8:K10)</f>
        <v>7462500</v>
      </c>
      <c r="L11" s="73" t="n">
        <f aca="false">SUM(L8:L10)</f>
        <v>7462500</v>
      </c>
      <c r="M11" s="73"/>
      <c r="N11" s="73"/>
      <c r="O11" s="74"/>
    </row>
    <row r="12" customFormat="false" ht="39.95" hidden="false" customHeight="true" outlineLevel="0" collapsed="false">
      <c r="B12" s="70"/>
      <c r="C12" s="60" t="n">
        <v>12</v>
      </c>
      <c r="D12" s="60"/>
      <c r="E12" s="60" t="s">
        <v>71</v>
      </c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39.95" hidden="false" customHeight="true" outlineLevel="0" collapsed="false">
      <c r="B13" s="65" t="n">
        <v>220</v>
      </c>
      <c r="C13" s="66" t="n">
        <v>121000</v>
      </c>
      <c r="D13" s="66"/>
      <c r="E13" s="67" t="s">
        <v>72</v>
      </c>
      <c r="F13" s="68" t="n">
        <v>12000</v>
      </c>
      <c r="G13" s="68" t="n">
        <v>12000</v>
      </c>
      <c r="H13" s="68" t="n">
        <v>12000</v>
      </c>
      <c r="I13" s="68" t="n">
        <v>12000</v>
      </c>
      <c r="J13" s="68" t="n">
        <v>12000</v>
      </c>
      <c r="K13" s="68" t="n">
        <v>30000</v>
      </c>
      <c r="L13" s="68" t="n">
        <f aca="false">K13</f>
        <v>30000</v>
      </c>
      <c r="M13" s="68"/>
      <c r="N13" s="68"/>
      <c r="O13" s="58"/>
    </row>
    <row r="14" customFormat="false" ht="39.95" hidden="false" customHeight="true" outlineLevel="0" collapsed="false">
      <c r="B14" s="70"/>
      <c r="C14" s="77" t="n">
        <v>12</v>
      </c>
      <c r="D14" s="77"/>
      <c r="E14" s="72" t="s">
        <v>73</v>
      </c>
      <c r="F14" s="73" t="n">
        <f aca="false">SUM(F13)</f>
        <v>12000</v>
      </c>
      <c r="G14" s="73" t="n">
        <f aca="false">SUM(G13)</f>
        <v>12000</v>
      </c>
      <c r="H14" s="73" t="n">
        <f aca="false">SUM(H13)</f>
        <v>12000</v>
      </c>
      <c r="I14" s="73" t="n">
        <f aca="false">SUM(I13)</f>
        <v>12000</v>
      </c>
      <c r="J14" s="73" t="n">
        <f aca="false">SUM(J13)</f>
        <v>12000</v>
      </c>
      <c r="K14" s="73" t="n">
        <f aca="false">SUM(K13)</f>
        <v>30000</v>
      </c>
      <c r="L14" s="73" t="n">
        <f aca="false">SUM(L13)</f>
        <v>30000</v>
      </c>
      <c r="M14" s="73"/>
      <c r="N14" s="73"/>
      <c r="O14" s="74"/>
    </row>
    <row r="15" customFormat="false" ht="39.95" hidden="false" customHeight="true" outlineLevel="0" collapsed="false">
      <c r="B15" s="70"/>
      <c r="C15" s="77" t="n">
        <v>13</v>
      </c>
      <c r="D15" s="77"/>
      <c r="E15" s="72" t="s">
        <v>74</v>
      </c>
      <c r="F15" s="78"/>
      <c r="G15" s="78"/>
      <c r="H15" s="78"/>
      <c r="I15" s="78"/>
      <c r="J15" s="78"/>
      <c r="K15" s="78"/>
      <c r="L15" s="78"/>
      <c r="M15" s="78"/>
      <c r="N15" s="78"/>
      <c r="O15" s="76"/>
    </row>
    <row r="16" customFormat="false" ht="39.95" hidden="false" customHeight="true" outlineLevel="0" collapsed="false">
      <c r="B16" s="65" t="n">
        <v>310</v>
      </c>
      <c r="C16" s="66" t="n">
        <v>131000</v>
      </c>
      <c r="D16" s="66"/>
      <c r="E16" s="67" t="s">
        <v>75</v>
      </c>
      <c r="F16" s="68" t="n">
        <v>400000</v>
      </c>
      <c r="G16" s="68" t="n">
        <v>500000</v>
      </c>
      <c r="H16" s="68" t="n">
        <v>560000</v>
      </c>
      <c r="I16" s="68" t="n">
        <v>560000</v>
      </c>
      <c r="J16" s="68" t="n">
        <v>280000</v>
      </c>
      <c r="K16" s="68" t="n">
        <v>300000</v>
      </c>
      <c r="L16" s="68" t="n">
        <f aca="false">K16</f>
        <v>300000</v>
      </c>
      <c r="M16" s="68"/>
      <c r="N16" s="68"/>
      <c r="O16" s="58"/>
    </row>
    <row r="17" customFormat="false" ht="39.95" hidden="false" customHeight="true" outlineLevel="0" collapsed="false">
      <c r="B17" s="70"/>
      <c r="C17" s="77"/>
      <c r="D17" s="77"/>
      <c r="E17" s="72" t="s">
        <v>76</v>
      </c>
      <c r="F17" s="73" t="n">
        <f aca="false">SUM(F15:F16)</f>
        <v>400000</v>
      </c>
      <c r="G17" s="73" t="n">
        <f aca="false">SUM(G15:G16)</f>
        <v>500000</v>
      </c>
      <c r="H17" s="73" t="n">
        <f aca="false">SUM(H15:H16)</f>
        <v>560000</v>
      </c>
      <c r="I17" s="73" t="n">
        <f aca="false">SUM(I15:I16)</f>
        <v>560000</v>
      </c>
      <c r="J17" s="73" t="n">
        <f aca="false">SUM(J15:J16)</f>
        <v>280000</v>
      </c>
      <c r="K17" s="73" t="n">
        <f aca="false">SUM(K15:K16)</f>
        <v>300000</v>
      </c>
      <c r="L17" s="73" t="n">
        <f aca="false">SUM(L15:L16)</f>
        <v>300000</v>
      </c>
      <c r="M17" s="73"/>
      <c r="N17" s="73"/>
      <c r="O17" s="74"/>
    </row>
    <row r="18" customFormat="false" ht="39.95" hidden="false" customHeight="true" outlineLevel="0" collapsed="false">
      <c r="B18" s="70"/>
      <c r="C18" s="60" t="n">
        <v>19</v>
      </c>
      <c r="D18" s="60"/>
      <c r="E18" s="60" t="s">
        <v>77</v>
      </c>
      <c r="F18" s="75"/>
      <c r="G18" s="75"/>
      <c r="H18" s="75"/>
      <c r="I18" s="75"/>
      <c r="J18" s="75"/>
      <c r="K18" s="75"/>
      <c r="L18" s="75"/>
      <c r="M18" s="75"/>
      <c r="N18" s="75"/>
      <c r="O18" s="76"/>
    </row>
    <row r="19" customFormat="false" ht="39.95" hidden="false" customHeight="true" outlineLevel="0" collapsed="false">
      <c r="B19" s="65" t="n">
        <v>910</v>
      </c>
      <c r="C19" s="66" t="n">
        <v>191000</v>
      </c>
      <c r="D19" s="66"/>
      <c r="E19" s="67" t="s">
        <v>78</v>
      </c>
      <c r="F19" s="68" t="n">
        <f aca="false">9840000*0.95</f>
        <v>9348000</v>
      </c>
      <c r="G19" s="68" t="n">
        <v>9621000</v>
      </c>
      <c r="H19" s="68" t="n">
        <f aca="false">9620430+570</f>
        <v>9621000</v>
      </c>
      <c r="I19" s="68" t="n">
        <v>11417000</v>
      </c>
      <c r="J19" s="68" t="n">
        <v>11417000</v>
      </c>
      <c r="K19" s="68" t="n">
        <v>9412000</v>
      </c>
      <c r="L19" s="68" t="n">
        <f aca="false">K19</f>
        <v>9412000</v>
      </c>
      <c r="M19" s="68"/>
      <c r="N19" s="68"/>
      <c r="O19" s="58"/>
    </row>
    <row r="20" customFormat="false" ht="39.95" hidden="true" customHeight="true" outlineLevel="0" collapsed="false">
      <c r="B20" s="65" t="n">
        <v>910</v>
      </c>
      <c r="C20" s="66" t="n">
        <v>192000</v>
      </c>
      <c r="D20" s="66"/>
      <c r="E20" s="67" t="s">
        <v>79</v>
      </c>
      <c r="F20" s="68" t="n">
        <v>0</v>
      </c>
      <c r="G20" s="68" t="n">
        <v>870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f aca="false">K20</f>
        <v>0</v>
      </c>
      <c r="M20" s="68"/>
      <c r="N20" s="68"/>
      <c r="O20" s="58"/>
    </row>
    <row r="21" customFormat="false" ht="39.95" hidden="false" customHeight="true" outlineLevel="0" collapsed="false">
      <c r="B21" s="65" t="n">
        <v>910</v>
      </c>
      <c r="C21" s="66" t="n">
        <v>193000</v>
      </c>
      <c r="D21" s="66"/>
      <c r="E21" s="67" t="s">
        <v>80</v>
      </c>
      <c r="F21" s="68" t="n">
        <v>492000</v>
      </c>
      <c r="G21" s="68" t="n">
        <v>492000</v>
      </c>
      <c r="H21" s="68" t="n">
        <v>492000</v>
      </c>
      <c r="I21" s="68"/>
      <c r="J21" s="68"/>
      <c r="K21" s="68"/>
      <c r="L21" s="68" t="n">
        <f aca="false">K21</f>
        <v>0</v>
      </c>
      <c r="M21" s="68"/>
      <c r="N21" s="68"/>
      <c r="O21" s="58"/>
    </row>
    <row r="22" customFormat="false" ht="39.95" hidden="false" customHeight="true" outlineLevel="0" collapsed="false">
      <c r="B22" s="65" t="n">
        <v>910</v>
      </c>
      <c r="C22" s="66" t="n">
        <v>194000</v>
      </c>
      <c r="D22" s="66"/>
      <c r="E22" s="67" t="s">
        <v>81</v>
      </c>
      <c r="F22" s="68"/>
      <c r="G22" s="68"/>
      <c r="H22" s="68" t="n">
        <f aca="false">575000-120000</f>
        <v>455000</v>
      </c>
      <c r="I22" s="68"/>
      <c r="J22" s="68"/>
      <c r="K22" s="68" t="n">
        <v>1566000</v>
      </c>
      <c r="L22" s="68" t="n">
        <f aca="false">K22</f>
        <v>1566000</v>
      </c>
      <c r="M22" s="68"/>
      <c r="N22" s="68"/>
      <c r="O22" s="69"/>
    </row>
    <row r="23" customFormat="false" ht="39.95" hidden="false" customHeight="true" outlineLevel="0" collapsed="false">
      <c r="B23" s="70"/>
      <c r="C23" s="77" t="n">
        <v>19</v>
      </c>
      <c r="D23" s="77"/>
      <c r="E23" s="72" t="s">
        <v>82</v>
      </c>
      <c r="F23" s="73" t="n">
        <f aca="false">SUM(F19:F22)</f>
        <v>9840000</v>
      </c>
      <c r="G23" s="73" t="n">
        <f aca="false">SUM(G19:G22)</f>
        <v>10200000</v>
      </c>
      <c r="H23" s="73" t="n">
        <f aca="false">SUM(H19:H22)</f>
        <v>10568000</v>
      </c>
      <c r="I23" s="73" t="n">
        <f aca="false">SUM(I19:I22)</f>
        <v>11417000</v>
      </c>
      <c r="J23" s="73" t="n">
        <f aca="false">SUM(J19:J22)</f>
        <v>11417000</v>
      </c>
      <c r="K23" s="73" t="n">
        <f aca="false">SUM(K19:K22)</f>
        <v>10978000</v>
      </c>
      <c r="L23" s="73" t="n">
        <f aca="false">SUM(L19:L22)</f>
        <v>10978000</v>
      </c>
      <c r="M23" s="73"/>
      <c r="N23" s="73"/>
      <c r="O23" s="74"/>
    </row>
    <row r="24" customFormat="false" ht="39.95" hidden="false" customHeight="true" outlineLevel="0" collapsed="false">
      <c r="B24" s="79"/>
      <c r="C24" s="77" t="n">
        <v>1</v>
      </c>
      <c r="D24" s="77"/>
      <c r="E24" s="80" t="s">
        <v>83</v>
      </c>
      <c r="F24" s="81" t="n">
        <f aca="false">F23+F17+F14+F11</f>
        <v>16982000</v>
      </c>
      <c r="G24" s="81" t="n">
        <f aca="false">G23+G17+G14+G11</f>
        <v>17682000</v>
      </c>
      <c r="H24" s="81" t="n">
        <f aca="false">H23+H17+H14+H11</f>
        <v>18370000</v>
      </c>
      <c r="I24" s="81" t="n">
        <f aca="false">I23+I17+I14+I11</f>
        <v>19219000</v>
      </c>
      <c r="J24" s="81" t="n">
        <f aca="false">J23+J17+J14+J11</f>
        <v>18909000</v>
      </c>
      <c r="K24" s="81" t="n">
        <f aca="false">K23+K17+K14+K11</f>
        <v>18770500</v>
      </c>
      <c r="L24" s="81" t="n">
        <f aca="false">L23+L17+L14+L11</f>
        <v>18770500</v>
      </c>
      <c r="M24" s="81"/>
      <c r="N24" s="81"/>
      <c r="O24" s="74"/>
    </row>
    <row r="25" customFormat="false" ht="39.95" hidden="false" customHeight="true" outlineLevel="0" collapsed="false">
      <c r="B25" s="70"/>
      <c r="C25" s="77" t="n">
        <v>2</v>
      </c>
      <c r="D25" s="77"/>
      <c r="E25" s="60" t="s">
        <v>84</v>
      </c>
      <c r="F25" s="75"/>
      <c r="G25" s="75"/>
      <c r="H25" s="75"/>
      <c r="I25" s="75"/>
      <c r="J25" s="75"/>
      <c r="K25" s="75"/>
      <c r="L25" s="75"/>
      <c r="M25" s="75"/>
      <c r="N25" s="75"/>
      <c r="O25" s="76"/>
    </row>
    <row r="26" customFormat="false" ht="39.95" hidden="false" customHeight="true" outlineLevel="0" collapsed="false">
      <c r="B26" s="70"/>
      <c r="C26" s="77" t="n">
        <v>21</v>
      </c>
      <c r="D26" s="77"/>
      <c r="E26" s="60" t="s">
        <v>85</v>
      </c>
      <c r="F26" s="75"/>
      <c r="G26" s="75"/>
      <c r="H26" s="75"/>
      <c r="I26" s="75"/>
      <c r="J26" s="75"/>
      <c r="K26" s="75"/>
      <c r="L26" s="75"/>
      <c r="M26" s="75"/>
      <c r="N26" s="75"/>
      <c r="O26" s="76"/>
    </row>
    <row r="27" customFormat="false" ht="39.95" hidden="false" customHeight="true" outlineLevel="0" collapsed="false">
      <c r="B27" s="65" t="n">
        <v>220</v>
      </c>
      <c r="C27" s="66" t="n">
        <v>210000</v>
      </c>
      <c r="D27" s="66"/>
      <c r="E27" s="67" t="s">
        <v>86</v>
      </c>
      <c r="F27" s="68" t="n">
        <v>15000</v>
      </c>
      <c r="G27" s="68" t="n">
        <v>7000</v>
      </c>
      <c r="H27" s="68" t="n">
        <v>10000</v>
      </c>
      <c r="I27" s="68" t="n">
        <v>10000</v>
      </c>
      <c r="J27" s="68" t="n">
        <v>10000</v>
      </c>
      <c r="K27" s="68" t="n">
        <v>10000</v>
      </c>
      <c r="L27" s="68" t="n">
        <f aca="false">K27</f>
        <v>10000</v>
      </c>
      <c r="M27" s="68"/>
      <c r="N27" s="68"/>
      <c r="O27" s="58"/>
    </row>
    <row r="28" customFormat="false" ht="39.95" hidden="false" customHeight="true" outlineLevel="0" collapsed="false">
      <c r="B28" s="65" t="n">
        <v>650</v>
      </c>
      <c r="C28" s="66" t="n">
        <v>212200</v>
      </c>
      <c r="D28" s="66"/>
      <c r="E28" s="67" t="s">
        <v>87</v>
      </c>
      <c r="F28" s="68" t="n">
        <v>150000</v>
      </c>
      <c r="G28" s="68" t="n">
        <v>150000</v>
      </c>
      <c r="H28" s="68" t="n">
        <v>80000</v>
      </c>
      <c r="I28" s="68" t="n">
        <v>80000</v>
      </c>
      <c r="J28" s="68" t="n">
        <v>80000</v>
      </c>
      <c r="K28" s="68" t="n">
        <v>80000</v>
      </c>
      <c r="L28" s="68" t="n">
        <f aca="false">K28</f>
        <v>80000</v>
      </c>
      <c r="M28" s="68"/>
      <c r="N28" s="68"/>
      <c r="O28" s="58"/>
    </row>
    <row r="29" customFormat="false" ht="39.95" hidden="false" customHeight="true" outlineLevel="0" collapsed="false">
      <c r="B29" s="65" t="n">
        <v>220</v>
      </c>
      <c r="C29" s="66" t="n">
        <v>213200</v>
      </c>
      <c r="D29" s="66"/>
      <c r="E29" s="67" t="s">
        <v>88</v>
      </c>
      <c r="F29" s="68" t="n">
        <v>800</v>
      </c>
      <c r="G29" s="68" t="n">
        <v>2000</v>
      </c>
      <c r="H29" s="68" t="n">
        <v>2500</v>
      </c>
      <c r="I29" s="68" t="n">
        <v>2500</v>
      </c>
      <c r="J29" s="68" t="n">
        <v>2500</v>
      </c>
      <c r="K29" s="68" t="n">
        <v>2500</v>
      </c>
      <c r="L29" s="68" t="n">
        <f aca="false">K29</f>
        <v>2500</v>
      </c>
      <c r="M29" s="68"/>
      <c r="N29" s="68"/>
      <c r="O29" s="58"/>
    </row>
    <row r="30" customFormat="false" ht="39.95" hidden="false" customHeight="true" outlineLevel="0" collapsed="false">
      <c r="B30" s="65" t="n">
        <v>220</v>
      </c>
      <c r="C30" s="66" t="n">
        <v>214200</v>
      </c>
      <c r="D30" s="66"/>
      <c r="E30" s="67" t="s">
        <v>89</v>
      </c>
      <c r="F30" s="68" t="n">
        <v>10000</v>
      </c>
      <c r="G30" s="68" t="n">
        <v>15000</v>
      </c>
      <c r="H30" s="68" t="n">
        <v>16000</v>
      </c>
      <c r="I30" s="68" t="n">
        <v>16000</v>
      </c>
      <c r="J30" s="68" t="n">
        <v>16000</v>
      </c>
      <c r="K30" s="68" t="n">
        <v>16000</v>
      </c>
      <c r="L30" s="68" t="n">
        <f aca="false">K30</f>
        <v>16000</v>
      </c>
      <c r="M30" s="68"/>
      <c r="N30" s="68"/>
      <c r="O30" s="58"/>
    </row>
    <row r="31" customFormat="false" ht="39.95" hidden="false" customHeight="true" outlineLevel="0" collapsed="false">
      <c r="B31" s="65" t="n">
        <v>220</v>
      </c>
      <c r="C31" s="66" t="n">
        <v>214300</v>
      </c>
      <c r="D31" s="66"/>
      <c r="E31" s="67" t="s">
        <v>90</v>
      </c>
      <c r="F31" s="68" t="n">
        <v>5000</v>
      </c>
      <c r="G31" s="68" t="n">
        <v>0</v>
      </c>
      <c r="H31" s="68" t="n">
        <v>5000</v>
      </c>
      <c r="I31" s="68" t="n">
        <v>5000</v>
      </c>
      <c r="J31" s="68" t="n">
        <v>5000</v>
      </c>
      <c r="K31" s="68" t="n">
        <v>5000</v>
      </c>
      <c r="L31" s="68" t="n">
        <f aca="false">K31</f>
        <v>5000</v>
      </c>
      <c r="M31" s="68"/>
      <c r="N31" s="68"/>
      <c r="O31" s="69"/>
    </row>
    <row r="32" customFormat="false" ht="39.95" hidden="false" customHeight="true" outlineLevel="0" collapsed="false">
      <c r="B32" s="65" t="n">
        <v>220</v>
      </c>
      <c r="C32" s="66" t="n">
        <v>214310</v>
      </c>
      <c r="D32" s="66"/>
      <c r="E32" s="67" t="s">
        <v>91</v>
      </c>
      <c r="F32" s="68"/>
      <c r="G32" s="68"/>
      <c r="H32" s="68" t="n">
        <v>12000</v>
      </c>
      <c r="I32" s="68" t="n">
        <v>12000</v>
      </c>
      <c r="J32" s="68" t="n">
        <v>15000</v>
      </c>
      <c r="K32" s="68" t="n">
        <v>15000</v>
      </c>
      <c r="L32" s="68" t="n">
        <f aca="false">K32</f>
        <v>15000</v>
      </c>
      <c r="M32" s="68"/>
      <c r="N32" s="68"/>
      <c r="O32" s="69"/>
    </row>
    <row r="33" customFormat="false" ht="39.95" hidden="false" customHeight="true" outlineLevel="0" collapsed="false">
      <c r="B33" s="70"/>
      <c r="C33" s="77" t="n">
        <v>21</v>
      </c>
      <c r="D33" s="77"/>
      <c r="E33" s="72" t="s">
        <v>92</v>
      </c>
      <c r="F33" s="73" t="n">
        <f aca="false">SUM(F27:F32)</f>
        <v>180800</v>
      </c>
      <c r="G33" s="73" t="n">
        <f aca="false">SUM(G27:G32)</f>
        <v>174000</v>
      </c>
      <c r="H33" s="73" t="n">
        <f aca="false">SUM(H27:H32)</f>
        <v>125500</v>
      </c>
      <c r="I33" s="73" t="n">
        <f aca="false">SUM(I27:I32)</f>
        <v>125500</v>
      </c>
      <c r="J33" s="73" t="n">
        <f aca="false">SUM(J27:J32)</f>
        <v>128500</v>
      </c>
      <c r="K33" s="73" t="n">
        <f aca="false">SUM(K27:K32)</f>
        <v>128500</v>
      </c>
      <c r="L33" s="73" t="n">
        <f aca="false">SUM(L27:L32)</f>
        <v>128500</v>
      </c>
      <c r="M33" s="73"/>
      <c r="N33" s="73"/>
      <c r="O33" s="74"/>
    </row>
    <row r="34" customFormat="false" ht="39.95" hidden="false" customHeight="true" outlineLevel="0" collapsed="false">
      <c r="B34" s="70"/>
      <c r="C34" s="77" t="n">
        <v>22</v>
      </c>
      <c r="D34" s="77"/>
      <c r="E34" s="60" t="s">
        <v>93</v>
      </c>
      <c r="F34" s="75"/>
      <c r="G34" s="75"/>
      <c r="H34" s="75"/>
      <c r="I34" s="75"/>
      <c r="J34" s="75"/>
      <c r="K34" s="75"/>
      <c r="L34" s="75"/>
      <c r="M34" s="75"/>
      <c r="N34" s="75"/>
      <c r="O34" s="76"/>
    </row>
    <row r="35" customFormat="false" ht="39.95" hidden="false" customHeight="true" outlineLevel="0" collapsed="false">
      <c r="B35" s="65"/>
      <c r="C35" s="66"/>
      <c r="D35" s="6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9"/>
    </row>
    <row r="36" customFormat="false" ht="39.95" hidden="false" customHeight="true" outlineLevel="0" collapsed="false">
      <c r="B36" s="65" t="n">
        <v>990</v>
      </c>
      <c r="C36" s="66" t="n">
        <v>225000</v>
      </c>
      <c r="D36" s="66"/>
      <c r="E36" s="67" t="s">
        <v>94</v>
      </c>
      <c r="F36" s="68" t="n">
        <v>40000</v>
      </c>
      <c r="G36" s="68" t="n">
        <v>45000</v>
      </c>
      <c r="H36" s="68" t="n">
        <v>45000</v>
      </c>
      <c r="I36" s="68" t="n">
        <v>45000</v>
      </c>
      <c r="J36" s="68" t="n">
        <v>45000</v>
      </c>
      <c r="K36" s="68" t="n">
        <v>45000</v>
      </c>
      <c r="L36" s="68" t="n">
        <f aca="false">K36</f>
        <v>45000</v>
      </c>
      <c r="M36" s="68"/>
      <c r="N36" s="68"/>
      <c r="O36" s="69"/>
    </row>
    <row r="37" customFormat="false" ht="39.95" hidden="false" customHeight="true" outlineLevel="0" collapsed="false">
      <c r="B37" s="70"/>
      <c r="C37" s="77" t="n">
        <v>22</v>
      </c>
      <c r="D37" s="77"/>
      <c r="E37" s="72" t="s">
        <v>95</v>
      </c>
      <c r="F37" s="73" t="n">
        <f aca="false">F36+F35</f>
        <v>40000</v>
      </c>
      <c r="G37" s="73" t="n">
        <f aca="false">G36+G35</f>
        <v>45000</v>
      </c>
      <c r="H37" s="73" t="n">
        <f aca="false">H36+H35</f>
        <v>45000</v>
      </c>
      <c r="I37" s="73" t="n">
        <f aca="false">I36+I35</f>
        <v>45000</v>
      </c>
      <c r="J37" s="73" t="n">
        <f aca="false">J36+J35</f>
        <v>45000</v>
      </c>
      <c r="K37" s="73" t="n">
        <f aca="false">K36+K35</f>
        <v>45000</v>
      </c>
      <c r="L37" s="73" t="n">
        <f aca="false">K37</f>
        <v>45000</v>
      </c>
      <c r="M37" s="73"/>
      <c r="N37" s="73"/>
      <c r="O37" s="74"/>
    </row>
    <row r="38" customFormat="false" ht="39.95" hidden="false" customHeight="true" outlineLevel="0" collapsed="false">
      <c r="B38" s="70"/>
      <c r="C38" s="77" t="n">
        <v>23</v>
      </c>
      <c r="D38" s="77"/>
      <c r="E38" s="60" t="s">
        <v>96</v>
      </c>
      <c r="F38" s="75"/>
      <c r="G38" s="75"/>
      <c r="H38" s="75"/>
      <c r="I38" s="75"/>
      <c r="J38" s="75"/>
      <c r="K38" s="75"/>
      <c r="L38" s="75" t="n">
        <f aca="false">K38</f>
        <v>0</v>
      </c>
      <c r="M38" s="75"/>
      <c r="N38" s="75"/>
      <c r="O38" s="76"/>
    </row>
    <row r="39" customFormat="false" ht="39.95" hidden="false" customHeight="true" outlineLevel="0" collapsed="false">
      <c r="B39" s="65" t="n">
        <v>220</v>
      </c>
      <c r="C39" s="66" t="n">
        <v>231000</v>
      </c>
      <c r="D39" s="66"/>
      <c r="E39" s="67" t="s">
        <v>97</v>
      </c>
      <c r="F39" s="68" t="n">
        <v>35000</v>
      </c>
      <c r="G39" s="68" t="n">
        <v>50000</v>
      </c>
      <c r="H39" s="68" t="n">
        <v>45000</v>
      </c>
      <c r="I39" s="68" t="n">
        <v>45000</v>
      </c>
      <c r="J39" s="68" t="n">
        <v>59000</v>
      </c>
      <c r="K39" s="68" t="n">
        <v>80000</v>
      </c>
      <c r="L39" s="68" t="n">
        <f aca="false">K39</f>
        <v>80000</v>
      </c>
      <c r="M39" s="68"/>
      <c r="N39" s="68"/>
      <c r="O39" s="58"/>
    </row>
    <row r="40" customFormat="false" ht="39.95" hidden="false" customHeight="true" outlineLevel="0" collapsed="false">
      <c r="B40" s="70"/>
      <c r="C40" s="77" t="n">
        <v>24</v>
      </c>
      <c r="D40" s="77"/>
      <c r="E40" s="72" t="s">
        <v>98</v>
      </c>
      <c r="F40" s="73" t="n">
        <f aca="false">F39</f>
        <v>35000</v>
      </c>
      <c r="G40" s="73" t="n">
        <f aca="false">G39</f>
        <v>50000</v>
      </c>
      <c r="H40" s="73" t="n">
        <f aca="false">H39</f>
        <v>45000</v>
      </c>
      <c r="I40" s="73" t="n">
        <f aca="false">I39</f>
        <v>45000</v>
      </c>
      <c r="J40" s="73" t="n">
        <f aca="false">J39</f>
        <v>59000</v>
      </c>
      <c r="K40" s="73" t="n">
        <f aca="false">K39</f>
        <v>80000</v>
      </c>
      <c r="L40" s="73" t="n">
        <f aca="false">K40</f>
        <v>80000</v>
      </c>
      <c r="M40" s="73"/>
      <c r="N40" s="73"/>
      <c r="O40" s="74"/>
    </row>
    <row r="41" customFormat="false" ht="39.95" hidden="false" customHeight="true" outlineLevel="0" collapsed="false">
      <c r="B41" s="70"/>
      <c r="C41" s="77" t="n">
        <v>26</v>
      </c>
      <c r="D41" s="77"/>
      <c r="E41" s="60" t="s">
        <v>99</v>
      </c>
      <c r="F41" s="75"/>
      <c r="G41" s="75"/>
      <c r="H41" s="75"/>
      <c r="I41" s="75"/>
      <c r="J41" s="75"/>
      <c r="K41" s="75"/>
      <c r="L41" s="75" t="n">
        <f aca="false">K41</f>
        <v>0</v>
      </c>
      <c r="M41" s="75"/>
      <c r="N41" s="75"/>
      <c r="O41" s="76"/>
    </row>
    <row r="42" customFormat="false" ht="39.95" hidden="false" customHeight="true" outlineLevel="0" collapsed="false">
      <c r="B42" s="65" t="n">
        <v>290</v>
      </c>
      <c r="C42" s="66" t="n">
        <v>269000</v>
      </c>
      <c r="D42" s="66"/>
      <c r="E42" s="67" t="s">
        <v>100</v>
      </c>
      <c r="F42" s="68" t="n">
        <v>15000</v>
      </c>
      <c r="G42" s="68" t="n">
        <v>4500</v>
      </c>
      <c r="H42" s="68" t="n">
        <v>5000</v>
      </c>
      <c r="I42" s="68" t="n">
        <v>5000</v>
      </c>
      <c r="J42" s="68" t="n">
        <v>2000</v>
      </c>
      <c r="K42" s="68" t="n">
        <v>7000</v>
      </c>
      <c r="L42" s="68" t="n">
        <f aca="false">K42</f>
        <v>7000</v>
      </c>
      <c r="M42" s="68"/>
      <c r="N42" s="68"/>
      <c r="O42" s="58"/>
    </row>
    <row r="43" customFormat="false" ht="39.95" hidden="false" customHeight="true" outlineLevel="0" collapsed="false">
      <c r="B43" s="70"/>
      <c r="C43" s="77" t="n">
        <v>26</v>
      </c>
      <c r="D43" s="77"/>
      <c r="E43" s="72" t="s">
        <v>101</v>
      </c>
      <c r="F43" s="73" t="n">
        <f aca="false">F42</f>
        <v>15000</v>
      </c>
      <c r="G43" s="73" t="n">
        <f aca="false">G42</f>
        <v>4500</v>
      </c>
      <c r="H43" s="73" t="n">
        <f aca="false">H42</f>
        <v>5000</v>
      </c>
      <c r="I43" s="73" t="n">
        <f aca="false">I42</f>
        <v>5000</v>
      </c>
      <c r="J43" s="73" t="n">
        <f aca="false">J42</f>
        <v>2000</v>
      </c>
      <c r="K43" s="73" t="n">
        <f aca="false">K42</f>
        <v>7000</v>
      </c>
      <c r="L43" s="73" t="n">
        <f aca="false">K43</f>
        <v>7000</v>
      </c>
      <c r="M43" s="73"/>
      <c r="N43" s="73"/>
      <c r="O43" s="74"/>
    </row>
    <row r="44" customFormat="false" ht="39.95" hidden="false" customHeight="true" outlineLevel="0" collapsed="false">
      <c r="B44" s="79"/>
      <c r="C44" s="77" t="n">
        <v>2</v>
      </c>
      <c r="D44" s="77"/>
      <c r="E44" s="80" t="s">
        <v>102</v>
      </c>
      <c r="F44" s="81" t="n">
        <f aca="false">F43+F40+F33+F37</f>
        <v>270800</v>
      </c>
      <c r="G44" s="81" t="n">
        <f aca="false">G43+G40+G33+G37</f>
        <v>273500</v>
      </c>
      <c r="H44" s="81" t="n">
        <f aca="false">H43+H40+H33+H37</f>
        <v>220500</v>
      </c>
      <c r="I44" s="81" t="n">
        <f aca="false">I43+I40+I33+I37</f>
        <v>220500</v>
      </c>
      <c r="J44" s="81" t="n">
        <f aca="false">J43+J40+J33+J37</f>
        <v>234500</v>
      </c>
      <c r="K44" s="81" t="n">
        <f aca="false">K43+K40+K33+K37</f>
        <v>260500</v>
      </c>
      <c r="L44" s="81" t="n">
        <f aca="false">K44</f>
        <v>260500</v>
      </c>
      <c r="M44" s="81"/>
      <c r="N44" s="81"/>
      <c r="O44" s="74"/>
    </row>
    <row r="45" customFormat="false" ht="39.95" hidden="false" customHeight="true" outlineLevel="0" collapsed="false">
      <c r="B45" s="70"/>
      <c r="C45" s="77" t="n">
        <v>3</v>
      </c>
      <c r="D45" s="77"/>
      <c r="E45" s="60" t="s">
        <v>103</v>
      </c>
      <c r="F45" s="75"/>
      <c r="G45" s="75"/>
      <c r="H45" s="75"/>
      <c r="I45" s="75"/>
      <c r="J45" s="75"/>
      <c r="K45" s="75"/>
      <c r="L45" s="75"/>
      <c r="M45" s="75"/>
      <c r="N45" s="75"/>
      <c r="O45" s="76"/>
    </row>
    <row r="46" customFormat="false" ht="39.95" hidden="false" customHeight="true" outlineLevel="0" collapsed="false">
      <c r="B46" s="70"/>
      <c r="C46" s="77" t="n">
        <v>31</v>
      </c>
      <c r="D46" s="77"/>
      <c r="E46" s="60" t="s">
        <v>104</v>
      </c>
      <c r="F46" s="75"/>
      <c r="G46" s="75"/>
      <c r="H46" s="75"/>
      <c r="I46" s="75"/>
      <c r="J46" s="75"/>
      <c r="K46" s="75"/>
      <c r="L46" s="75"/>
      <c r="M46" s="75"/>
      <c r="N46" s="75"/>
      <c r="O46" s="76"/>
    </row>
    <row r="47" customFormat="false" ht="39.95" hidden="false" customHeight="true" outlineLevel="0" collapsed="false">
      <c r="B47" s="70"/>
      <c r="C47" s="82"/>
      <c r="D47" s="82"/>
      <c r="E47" s="83" t="s">
        <v>105</v>
      </c>
      <c r="F47" s="75"/>
      <c r="G47" s="75"/>
      <c r="H47" s="75"/>
      <c r="I47" s="75"/>
      <c r="J47" s="75"/>
      <c r="K47" s="75"/>
      <c r="L47" s="75"/>
      <c r="M47" s="75"/>
      <c r="N47" s="75"/>
      <c r="O47" s="76"/>
    </row>
    <row r="48" customFormat="false" ht="39.95" hidden="false" customHeight="true" outlineLevel="0" collapsed="false">
      <c r="B48" s="65" t="n">
        <v>420</v>
      </c>
      <c r="C48" s="66" t="n">
        <v>312200</v>
      </c>
      <c r="D48" s="66"/>
      <c r="E48" s="84" t="s">
        <v>106</v>
      </c>
      <c r="F48" s="68" t="n">
        <v>27000</v>
      </c>
      <c r="G48" s="68" t="n">
        <v>5500</v>
      </c>
      <c r="H48" s="68"/>
      <c r="I48" s="68"/>
      <c r="J48" s="68" t="n">
        <v>2000</v>
      </c>
      <c r="K48" s="68" t="n">
        <v>35000</v>
      </c>
      <c r="L48" s="68" t="n">
        <f aca="false">K48</f>
        <v>35000</v>
      </c>
      <c r="M48" s="68"/>
      <c r="N48" s="68"/>
      <c r="O48" s="58"/>
    </row>
    <row r="49" customFormat="false" ht="39.95" hidden="false" customHeight="true" outlineLevel="0" collapsed="false">
      <c r="B49" s="65" t="n">
        <v>920</v>
      </c>
      <c r="C49" s="66" t="n">
        <v>312200</v>
      </c>
      <c r="D49" s="66"/>
      <c r="E49" s="67" t="s">
        <v>107</v>
      </c>
      <c r="F49" s="68" t="n">
        <v>620000</v>
      </c>
      <c r="G49" s="68" t="n">
        <v>670000</v>
      </c>
      <c r="H49" s="68" t="n">
        <v>720000</v>
      </c>
      <c r="I49" s="68" t="n">
        <v>720000</v>
      </c>
      <c r="J49" s="68" t="n">
        <v>620000</v>
      </c>
      <c r="K49" s="68" t="n">
        <v>650000</v>
      </c>
      <c r="L49" s="68" t="n">
        <f aca="false">K49</f>
        <v>650000</v>
      </c>
      <c r="M49" s="68"/>
      <c r="N49" s="68"/>
      <c r="O49" s="58"/>
    </row>
    <row r="50" customFormat="false" ht="43.5" hidden="true" customHeight="true" outlineLevel="0" collapsed="false">
      <c r="B50" s="65" t="n">
        <v>410</v>
      </c>
      <c r="C50" s="66" t="n">
        <v>312300</v>
      </c>
      <c r="D50" s="66"/>
      <c r="E50" s="67" t="s">
        <v>108</v>
      </c>
      <c r="F50" s="68"/>
      <c r="G50" s="68" t="n">
        <v>0</v>
      </c>
      <c r="H50" s="68"/>
      <c r="I50" s="68"/>
      <c r="J50" s="68"/>
      <c r="K50" s="68"/>
      <c r="L50" s="68" t="n">
        <f aca="false">K50</f>
        <v>0</v>
      </c>
      <c r="M50" s="68"/>
      <c r="N50" s="68"/>
      <c r="O50" s="58"/>
    </row>
    <row r="51" customFormat="false" ht="38.25" hidden="false" customHeight="true" outlineLevel="0" collapsed="false">
      <c r="B51" s="65" t="n">
        <v>920</v>
      </c>
      <c r="C51" s="66" t="n">
        <v>312300</v>
      </c>
      <c r="D51" s="66"/>
      <c r="E51" s="67" t="s">
        <v>109</v>
      </c>
      <c r="F51" s="68" t="n">
        <v>1450000</v>
      </c>
      <c r="G51" s="68" t="n">
        <v>1450000</v>
      </c>
      <c r="H51" s="68" t="n">
        <v>1680000</v>
      </c>
      <c r="I51" s="68" t="n">
        <v>1680000</v>
      </c>
      <c r="J51" s="68" t="n">
        <v>1490000</v>
      </c>
      <c r="K51" s="68" t="n">
        <v>1700000</v>
      </c>
      <c r="L51" s="68" t="n">
        <f aca="false">K51</f>
        <v>1700000</v>
      </c>
      <c r="M51" s="68"/>
      <c r="N51" s="68"/>
      <c r="O51" s="58"/>
    </row>
    <row r="52" customFormat="false" ht="39.75" hidden="true" customHeight="true" outlineLevel="0" collapsed="false">
      <c r="B52" s="65" t="n">
        <v>420</v>
      </c>
      <c r="C52" s="66" t="n">
        <v>312400</v>
      </c>
      <c r="D52" s="66"/>
      <c r="E52" s="67" t="s">
        <v>110</v>
      </c>
      <c r="F52" s="85" t="n">
        <v>0</v>
      </c>
      <c r="G52" s="68" t="n">
        <v>106500</v>
      </c>
      <c r="H52" s="68"/>
      <c r="I52" s="68"/>
      <c r="J52" s="68"/>
      <c r="K52" s="68"/>
      <c r="L52" s="68" t="n">
        <f aca="false">K52</f>
        <v>0</v>
      </c>
      <c r="M52" s="68"/>
      <c r="N52" s="68"/>
      <c r="O52" s="58"/>
    </row>
    <row r="53" customFormat="false" ht="39.95" hidden="false" customHeight="true" outlineLevel="0" collapsed="false">
      <c r="B53" s="65" t="n">
        <v>920</v>
      </c>
      <c r="C53" s="66" t="n">
        <v>312600</v>
      </c>
      <c r="D53" s="66"/>
      <c r="E53" s="67" t="s">
        <v>111</v>
      </c>
      <c r="F53" s="68" t="n">
        <v>8000</v>
      </c>
      <c r="G53" s="68" t="n">
        <v>8000</v>
      </c>
      <c r="H53" s="68" t="n">
        <v>8000</v>
      </c>
      <c r="I53" s="68" t="n">
        <v>8000</v>
      </c>
      <c r="J53" s="68" t="n">
        <v>8000</v>
      </c>
      <c r="K53" s="68" t="n">
        <v>8000</v>
      </c>
      <c r="L53" s="68" t="n">
        <f aca="false">K53</f>
        <v>8000</v>
      </c>
      <c r="M53" s="68"/>
      <c r="N53" s="68"/>
      <c r="O53" s="58"/>
    </row>
    <row r="54" customFormat="false" ht="39.95" hidden="false" customHeight="true" outlineLevel="0" collapsed="false">
      <c r="B54" s="70"/>
      <c r="C54" s="82"/>
      <c r="D54" s="82"/>
      <c r="E54" s="83" t="s">
        <v>112</v>
      </c>
      <c r="F54" s="73" t="n">
        <f aca="false">SUM(F48:F53)</f>
        <v>2105000</v>
      </c>
      <c r="G54" s="73" t="n">
        <f aca="false">SUM(G48:G53)</f>
        <v>2240000</v>
      </c>
      <c r="H54" s="73" t="n">
        <f aca="false">SUM(H48:H53)</f>
        <v>2408000</v>
      </c>
      <c r="I54" s="73" t="n">
        <f aca="false">SUM(I48:I53)</f>
        <v>2408000</v>
      </c>
      <c r="J54" s="73" t="n">
        <f aca="false">SUM(J48:J53)</f>
        <v>2120000</v>
      </c>
      <c r="K54" s="73" t="n">
        <f aca="false">SUM(K48:K53)</f>
        <v>2393000</v>
      </c>
      <c r="L54" s="73" t="n">
        <f aca="false">SUM(L48:L53)</f>
        <v>2393000</v>
      </c>
      <c r="M54" s="73"/>
      <c r="N54" s="73"/>
      <c r="O54" s="74"/>
    </row>
    <row r="55" customFormat="false" ht="39.95" hidden="false" customHeight="true" outlineLevel="0" collapsed="false">
      <c r="B55" s="70"/>
      <c r="C55" s="82"/>
      <c r="D55" s="82"/>
      <c r="E55" s="83" t="s">
        <v>113</v>
      </c>
      <c r="F55" s="75"/>
      <c r="G55" s="75"/>
      <c r="H55" s="75"/>
      <c r="I55" s="75"/>
      <c r="J55" s="75"/>
      <c r="K55" s="75"/>
      <c r="L55" s="75"/>
      <c r="M55" s="75"/>
      <c r="N55" s="75"/>
      <c r="O55" s="76"/>
    </row>
    <row r="56" customFormat="false" ht="39.95" hidden="false" customHeight="true" outlineLevel="0" collapsed="false">
      <c r="B56" s="65" t="n">
        <v>410</v>
      </c>
      <c r="C56" s="66" t="n">
        <v>313200</v>
      </c>
      <c r="D56" s="66"/>
      <c r="E56" s="67" t="s">
        <v>114</v>
      </c>
      <c r="F56" s="68" t="n">
        <v>1000</v>
      </c>
      <c r="G56" s="68" t="n">
        <v>1000</v>
      </c>
      <c r="H56" s="68" t="n">
        <v>1000</v>
      </c>
      <c r="I56" s="68" t="n">
        <v>1000</v>
      </c>
      <c r="J56" s="68" t="n">
        <v>1000</v>
      </c>
      <c r="K56" s="68" t="n">
        <v>3000</v>
      </c>
      <c r="L56" s="68" t="n">
        <f aca="false">K56</f>
        <v>3000</v>
      </c>
      <c r="M56" s="68"/>
      <c r="N56" s="68"/>
      <c r="O56" s="58"/>
    </row>
    <row r="57" customFormat="false" ht="39.95" hidden="false" customHeight="true" outlineLevel="0" collapsed="false">
      <c r="B57" s="65" t="n">
        <v>420</v>
      </c>
      <c r="C57" s="66" t="n">
        <v>313200</v>
      </c>
      <c r="D57" s="66"/>
      <c r="E57" s="67" t="s">
        <v>115</v>
      </c>
      <c r="F57" s="68" t="n">
        <v>143200</v>
      </c>
      <c r="G57" s="68" t="n">
        <v>70000</v>
      </c>
      <c r="H57" s="68" t="n">
        <v>80000</v>
      </c>
      <c r="I57" s="68" t="n">
        <v>80000</v>
      </c>
      <c r="J57" s="68" t="n">
        <v>80000</v>
      </c>
      <c r="K57" s="68" t="n">
        <v>120000</v>
      </c>
      <c r="L57" s="68" t="n">
        <f aca="false">K57</f>
        <v>120000</v>
      </c>
      <c r="M57" s="68"/>
      <c r="N57" s="68"/>
      <c r="O57" s="58"/>
    </row>
    <row r="58" customFormat="false" ht="39.95" hidden="false" customHeight="true" outlineLevel="0" collapsed="false">
      <c r="B58" s="65" t="n">
        <v>430</v>
      </c>
      <c r="C58" s="66" t="n">
        <v>313200</v>
      </c>
      <c r="D58" s="66"/>
      <c r="E58" s="67" t="s">
        <v>116</v>
      </c>
      <c r="F58" s="68" t="n">
        <v>48800</v>
      </c>
      <c r="G58" s="68" t="n">
        <v>42500</v>
      </c>
      <c r="H58" s="68" t="n">
        <v>45000</v>
      </c>
      <c r="I58" s="68" t="n">
        <v>45000</v>
      </c>
      <c r="J58" s="68" t="n">
        <v>20000</v>
      </c>
      <c r="K58" s="68" t="n">
        <v>35000</v>
      </c>
      <c r="L58" s="68" t="n">
        <f aca="false">K58</f>
        <v>35000</v>
      </c>
      <c r="M58" s="68"/>
      <c r="N58" s="68"/>
      <c r="O58" s="58"/>
    </row>
    <row r="59" customFormat="false" ht="39.95" hidden="false" customHeight="true" outlineLevel="0" collapsed="false">
      <c r="B59" s="65" t="n">
        <v>920</v>
      </c>
      <c r="C59" s="66" t="n">
        <v>313200</v>
      </c>
      <c r="D59" s="66"/>
      <c r="E59" s="67" t="s">
        <v>117</v>
      </c>
      <c r="F59" s="68" t="n">
        <v>1250000</v>
      </c>
      <c r="G59" s="68" t="n">
        <v>1250000</v>
      </c>
      <c r="H59" s="68" t="n">
        <v>1450000</v>
      </c>
      <c r="I59" s="68" t="n">
        <v>1450000</v>
      </c>
      <c r="J59" s="68" t="n">
        <v>1357500</v>
      </c>
      <c r="K59" s="68" t="n">
        <v>1450000</v>
      </c>
      <c r="L59" s="68" t="n">
        <f aca="false">K59</f>
        <v>1450000</v>
      </c>
      <c r="M59" s="68"/>
      <c r="N59" s="68"/>
      <c r="O59" s="58"/>
    </row>
    <row r="60" customFormat="false" ht="39.95" hidden="false" customHeight="true" outlineLevel="0" collapsed="false">
      <c r="B60" s="65" t="n">
        <v>920</v>
      </c>
      <c r="C60" s="66" t="n">
        <v>313201</v>
      </c>
      <c r="D60" s="66"/>
      <c r="E60" s="67" t="s">
        <v>118</v>
      </c>
      <c r="F60" s="68" t="n">
        <v>125000</v>
      </c>
      <c r="G60" s="68" t="n">
        <v>70000</v>
      </c>
      <c r="H60" s="68" t="n">
        <v>90000</v>
      </c>
      <c r="I60" s="68" t="n">
        <v>90000</v>
      </c>
      <c r="J60" s="68"/>
      <c r="K60" s="68"/>
      <c r="L60" s="68" t="n">
        <f aca="false">K60</f>
        <v>0</v>
      </c>
      <c r="M60" s="68"/>
      <c r="N60" s="68"/>
      <c r="O60" s="58"/>
    </row>
    <row r="61" customFormat="false" ht="39.95" hidden="false" customHeight="true" outlineLevel="0" collapsed="false">
      <c r="B61" s="70"/>
      <c r="C61" s="82"/>
      <c r="D61" s="82"/>
      <c r="E61" s="83" t="s">
        <v>119</v>
      </c>
      <c r="F61" s="73" t="n">
        <f aca="false">SUM(F56:F60)</f>
        <v>1568000</v>
      </c>
      <c r="G61" s="73" t="n">
        <f aca="false">SUM(G56:G60)</f>
        <v>1433500</v>
      </c>
      <c r="H61" s="73" t="n">
        <f aca="false">SUM(H56:H60)</f>
        <v>1666000</v>
      </c>
      <c r="I61" s="73" t="n">
        <f aca="false">SUM(I56:I60)</f>
        <v>1666000</v>
      </c>
      <c r="J61" s="73" t="n">
        <f aca="false">SUM(J56:J60)</f>
        <v>1458500</v>
      </c>
      <c r="K61" s="73" t="n">
        <f aca="false">SUM(K56:K60)</f>
        <v>1608000</v>
      </c>
      <c r="L61" s="73" t="n">
        <f aca="false">SUM(L56:L60)</f>
        <v>1608000</v>
      </c>
      <c r="M61" s="73"/>
      <c r="N61" s="73"/>
      <c r="O61" s="74"/>
    </row>
    <row r="62" customFormat="false" ht="36.75" hidden="false" customHeight="true" outlineLevel="0" collapsed="false">
      <c r="B62" s="70"/>
      <c r="C62" s="82"/>
      <c r="D62" s="82"/>
      <c r="E62" s="83" t="s">
        <v>120</v>
      </c>
      <c r="F62" s="75"/>
      <c r="G62" s="75"/>
      <c r="H62" s="75"/>
      <c r="I62" s="75"/>
      <c r="J62" s="75"/>
      <c r="K62" s="75"/>
      <c r="L62" s="75"/>
      <c r="M62" s="75"/>
      <c r="N62" s="75"/>
      <c r="O62" s="76"/>
    </row>
    <row r="63" customFormat="false" ht="42" hidden="true" customHeight="true" outlineLevel="0" collapsed="false">
      <c r="B63" s="65" t="n">
        <v>420</v>
      </c>
      <c r="C63" s="66" t="n">
        <v>313600</v>
      </c>
      <c r="D63" s="66"/>
      <c r="E63" s="84" t="s">
        <v>121</v>
      </c>
      <c r="F63" s="68" t="n">
        <v>0</v>
      </c>
      <c r="G63" s="68" t="n">
        <v>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f aca="false">K63</f>
        <v>0</v>
      </c>
      <c r="M63" s="68"/>
      <c r="N63" s="68"/>
      <c r="O63" s="58"/>
    </row>
    <row r="64" customFormat="false" ht="46.5" hidden="true" customHeight="true" outlineLevel="0" collapsed="false">
      <c r="B64" s="65" t="n">
        <v>420</v>
      </c>
      <c r="C64" s="66" t="n">
        <v>313610</v>
      </c>
      <c r="D64" s="66"/>
      <c r="E64" s="67" t="s">
        <v>122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f aca="false">K64</f>
        <v>0</v>
      </c>
      <c r="M64" s="68"/>
      <c r="N64" s="68"/>
      <c r="O64" s="58"/>
    </row>
    <row r="65" customFormat="false" ht="53.25" hidden="true" customHeight="true" outlineLevel="0" collapsed="false">
      <c r="B65" s="65" t="n">
        <v>420</v>
      </c>
      <c r="C65" s="66" t="n">
        <v>313800</v>
      </c>
      <c r="D65" s="66"/>
      <c r="E65" s="67" t="s">
        <v>123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f aca="false">K65</f>
        <v>0</v>
      </c>
      <c r="M65" s="68"/>
      <c r="N65" s="68"/>
      <c r="O65" s="58"/>
    </row>
    <row r="66" customFormat="false" ht="39.95" hidden="false" customHeight="true" outlineLevel="0" collapsed="false">
      <c r="B66" s="65" t="n">
        <v>920</v>
      </c>
      <c r="C66" s="66" t="n">
        <v>313800</v>
      </c>
      <c r="D66" s="66"/>
      <c r="E66" s="67" t="s">
        <v>124</v>
      </c>
      <c r="F66" s="68" t="n">
        <v>0</v>
      </c>
      <c r="G66" s="68" t="n">
        <v>203000</v>
      </c>
      <c r="H66" s="68" t="n">
        <v>100000</v>
      </c>
      <c r="I66" s="68" t="n">
        <v>100000</v>
      </c>
      <c r="J66" s="68" t="n">
        <v>216000</v>
      </c>
      <c r="K66" s="68" t="n">
        <v>120000</v>
      </c>
      <c r="L66" s="68" t="n">
        <f aca="false">K66</f>
        <v>120000</v>
      </c>
      <c r="M66" s="68"/>
      <c r="N66" s="68"/>
      <c r="O66" s="58"/>
    </row>
    <row r="67" customFormat="false" ht="39.95" hidden="false" customHeight="true" outlineLevel="0" collapsed="false">
      <c r="B67" s="65"/>
      <c r="C67" s="66"/>
      <c r="D67" s="66"/>
      <c r="E67" s="67"/>
      <c r="F67" s="68"/>
      <c r="G67" s="68"/>
      <c r="H67" s="68"/>
      <c r="I67" s="68"/>
      <c r="J67" s="68"/>
      <c r="K67" s="68"/>
      <c r="L67" s="68" t="n">
        <f aca="false">K67</f>
        <v>0</v>
      </c>
      <c r="M67" s="68"/>
      <c r="N67" s="68"/>
      <c r="O67" s="58"/>
    </row>
    <row r="68" customFormat="false" ht="39.95" hidden="false" customHeight="true" outlineLevel="0" collapsed="false">
      <c r="B68" s="65" t="n">
        <v>420</v>
      </c>
      <c r="C68" s="66" t="n">
        <v>313820</v>
      </c>
      <c r="D68" s="66"/>
      <c r="E68" s="67" t="s">
        <v>125</v>
      </c>
      <c r="F68" s="68"/>
      <c r="G68" s="68"/>
      <c r="H68" s="68" t="n">
        <v>40000</v>
      </c>
      <c r="I68" s="68" t="n">
        <v>40000</v>
      </c>
      <c r="J68" s="68"/>
      <c r="K68" s="68" t="n">
        <v>26000</v>
      </c>
      <c r="L68" s="68" t="n">
        <f aca="false">K68</f>
        <v>26000</v>
      </c>
      <c r="M68" s="68"/>
      <c r="N68" s="68"/>
      <c r="O68" s="58"/>
    </row>
    <row r="69" customFormat="false" ht="39.95" hidden="false" customHeight="true" outlineLevel="0" collapsed="false">
      <c r="B69" s="70"/>
      <c r="C69" s="82"/>
      <c r="D69" s="82"/>
      <c r="E69" s="83" t="s">
        <v>126</v>
      </c>
      <c r="F69" s="86" t="n">
        <f aca="false">SUM(F63:F68)</f>
        <v>0</v>
      </c>
      <c r="G69" s="86" t="n">
        <f aca="false">SUM(G63:G68)</f>
        <v>203000</v>
      </c>
      <c r="H69" s="86" t="n">
        <f aca="false">SUM(H63:H68)</f>
        <v>140000</v>
      </c>
      <c r="I69" s="86" t="n">
        <f aca="false">SUM(I63:I68)</f>
        <v>140000</v>
      </c>
      <c r="J69" s="86" t="n">
        <f aca="false">SUM(J63:J68)</f>
        <v>216000</v>
      </c>
      <c r="K69" s="86" t="n">
        <f aca="false">SUM(K63:K68)</f>
        <v>146000</v>
      </c>
      <c r="L69" s="86" t="n">
        <f aca="false">SUM(L63:L68)</f>
        <v>146000</v>
      </c>
      <c r="M69" s="86"/>
      <c r="N69" s="86"/>
      <c r="O69" s="74"/>
    </row>
    <row r="70" customFormat="false" ht="39.95" hidden="false" customHeight="true" outlineLevel="0" collapsed="false">
      <c r="B70" s="70"/>
      <c r="C70" s="82"/>
      <c r="D70" s="82"/>
      <c r="E70" s="83" t="s">
        <v>127</v>
      </c>
      <c r="F70" s="75"/>
      <c r="G70" s="75"/>
      <c r="H70" s="75"/>
      <c r="I70" s="75"/>
      <c r="J70" s="75"/>
      <c r="K70" s="75"/>
      <c r="L70" s="75" t="n">
        <f aca="false">K70</f>
        <v>0</v>
      </c>
      <c r="M70" s="75"/>
      <c r="N70" s="75"/>
      <c r="O70" s="76"/>
    </row>
    <row r="71" customFormat="false" ht="39.95" hidden="false" customHeight="true" outlineLevel="0" collapsed="false">
      <c r="B71" s="65" t="n">
        <v>920</v>
      </c>
      <c r="C71" s="66" t="n">
        <v>314200</v>
      </c>
      <c r="D71" s="66"/>
      <c r="E71" s="67" t="s">
        <v>128</v>
      </c>
      <c r="F71" s="68" t="n">
        <v>950000</v>
      </c>
      <c r="G71" s="68" t="n">
        <v>900000</v>
      </c>
      <c r="H71" s="68" t="n">
        <v>950000</v>
      </c>
      <c r="I71" s="68" t="n">
        <v>950000</v>
      </c>
      <c r="J71" s="68" t="n">
        <v>950000</v>
      </c>
      <c r="K71" s="68" t="n">
        <v>950000</v>
      </c>
      <c r="L71" s="68" t="n">
        <f aca="false">K71</f>
        <v>950000</v>
      </c>
      <c r="M71" s="68"/>
      <c r="N71" s="68"/>
      <c r="O71" s="58"/>
    </row>
    <row r="72" customFormat="false" ht="39.95" hidden="false" customHeight="true" outlineLevel="0" collapsed="false">
      <c r="B72" s="65" t="n">
        <v>920</v>
      </c>
      <c r="C72" s="66" t="n">
        <v>315200</v>
      </c>
      <c r="D72" s="66"/>
      <c r="E72" s="67" t="s">
        <v>129</v>
      </c>
      <c r="F72" s="68" t="n">
        <v>5510000</v>
      </c>
      <c r="G72" s="68" t="n">
        <v>5660000</v>
      </c>
      <c r="H72" s="68" t="n">
        <v>7350000</v>
      </c>
      <c r="I72" s="68" t="n">
        <v>7350000</v>
      </c>
      <c r="J72" s="68" t="n">
        <v>7350000</v>
      </c>
      <c r="K72" s="68" t="n">
        <v>7350000</v>
      </c>
      <c r="L72" s="68" t="n">
        <f aca="false">K72</f>
        <v>7350000</v>
      </c>
      <c r="M72" s="68"/>
      <c r="N72" s="68"/>
      <c r="O72" s="58"/>
    </row>
    <row r="73" customFormat="false" ht="39.95" hidden="true" customHeight="true" outlineLevel="0" collapsed="false">
      <c r="B73" s="65" t="n">
        <v>930</v>
      </c>
      <c r="C73" s="66" t="n">
        <v>315210</v>
      </c>
      <c r="D73" s="66"/>
      <c r="E73" s="67" t="s">
        <v>130</v>
      </c>
      <c r="F73" s="68"/>
      <c r="G73" s="68"/>
      <c r="H73" s="68"/>
      <c r="I73" s="68"/>
      <c r="J73" s="68"/>
      <c r="K73" s="68"/>
      <c r="L73" s="68" t="n">
        <f aca="false">K73</f>
        <v>0</v>
      </c>
      <c r="M73" s="68"/>
      <c r="N73" s="68"/>
      <c r="O73" s="58"/>
    </row>
    <row r="74" customFormat="false" ht="39.95" hidden="false" customHeight="true" outlineLevel="0" collapsed="false">
      <c r="B74" s="65" t="n">
        <v>920</v>
      </c>
      <c r="C74" s="66" t="n">
        <v>315700</v>
      </c>
      <c r="D74" s="66"/>
      <c r="E74" s="67" t="s">
        <v>131</v>
      </c>
      <c r="F74" s="68" t="n">
        <v>1300000</v>
      </c>
      <c r="G74" s="68" t="n">
        <v>1300000</v>
      </c>
      <c r="H74" s="68" t="n">
        <v>1600000</v>
      </c>
      <c r="I74" s="68" t="n">
        <v>1600000</v>
      </c>
      <c r="J74" s="68" t="n">
        <v>1600000</v>
      </c>
      <c r="K74" s="68" t="n">
        <v>1750000</v>
      </c>
      <c r="L74" s="68" t="n">
        <f aca="false">K74</f>
        <v>1750000</v>
      </c>
      <c r="M74" s="68"/>
      <c r="N74" s="68"/>
      <c r="O74" s="58"/>
    </row>
    <row r="75" customFormat="false" ht="39.95" hidden="false" customHeight="true" outlineLevel="0" collapsed="false">
      <c r="B75" s="65"/>
      <c r="C75" s="66"/>
      <c r="D75" s="66"/>
      <c r="E75" s="67"/>
      <c r="F75" s="68"/>
      <c r="G75" s="68"/>
      <c r="H75" s="68"/>
      <c r="I75" s="68"/>
      <c r="J75" s="68"/>
      <c r="K75" s="68"/>
      <c r="L75" s="68"/>
      <c r="M75" s="68"/>
      <c r="N75" s="68"/>
      <c r="O75" s="58"/>
    </row>
    <row r="76" customFormat="false" ht="39.95" hidden="false" customHeight="true" outlineLevel="0" collapsed="false">
      <c r="B76" s="70"/>
      <c r="C76" s="82"/>
      <c r="D76" s="82"/>
      <c r="E76" s="87" t="s">
        <v>132</v>
      </c>
      <c r="F76" s="88" t="n">
        <f aca="false">SUM(F71:F75)</f>
        <v>7760000</v>
      </c>
      <c r="G76" s="88" t="n">
        <f aca="false">SUM(G71:G75)</f>
        <v>7860000</v>
      </c>
      <c r="H76" s="88" t="n">
        <f aca="false">SUM(H71:H75)</f>
        <v>9900000</v>
      </c>
      <c r="I76" s="88" t="n">
        <f aca="false">SUM(I71:I75)</f>
        <v>9900000</v>
      </c>
      <c r="J76" s="88" t="n">
        <f aca="false">SUM(J71:J75)</f>
        <v>9900000</v>
      </c>
      <c r="K76" s="88" t="n">
        <f aca="false">SUM(K71:K75)</f>
        <v>10050000</v>
      </c>
      <c r="L76" s="88" t="n">
        <f aca="false">SUM(L71:L75)</f>
        <v>10050000</v>
      </c>
      <c r="M76" s="88"/>
      <c r="N76" s="88"/>
      <c r="O76" s="74"/>
    </row>
    <row r="77" customFormat="false" ht="39.95" hidden="false" customHeight="true" outlineLevel="0" collapsed="false">
      <c r="B77" s="70"/>
      <c r="C77" s="82"/>
      <c r="D77" s="82"/>
      <c r="E77" s="83" t="s">
        <v>133</v>
      </c>
      <c r="F77" s="75"/>
      <c r="G77" s="75"/>
      <c r="H77" s="75"/>
      <c r="I77" s="75"/>
      <c r="J77" s="75"/>
      <c r="K77" s="75"/>
      <c r="L77" s="75"/>
      <c r="M77" s="75"/>
      <c r="N77" s="75"/>
      <c r="O77" s="76"/>
    </row>
    <row r="78" customFormat="false" ht="39.95" hidden="false" customHeight="true" outlineLevel="0" collapsed="false">
      <c r="B78" s="65" t="n">
        <v>920</v>
      </c>
      <c r="C78" s="66" t="n">
        <v>317100</v>
      </c>
      <c r="D78" s="66"/>
      <c r="E78" s="67" t="s">
        <v>134</v>
      </c>
      <c r="F78" s="68" t="n">
        <v>140000</v>
      </c>
      <c r="G78" s="68" t="n">
        <v>168000</v>
      </c>
      <c r="H78" s="68" t="n">
        <v>180000</v>
      </c>
      <c r="I78" s="68" t="n">
        <v>180000</v>
      </c>
      <c r="J78" s="68" t="n">
        <v>180000</v>
      </c>
      <c r="K78" s="68" t="n">
        <v>192500</v>
      </c>
      <c r="L78" s="68" t="n">
        <f aca="false">K78</f>
        <v>192500</v>
      </c>
      <c r="M78" s="68"/>
      <c r="N78" s="68"/>
      <c r="O78" s="58"/>
    </row>
    <row r="79" customFormat="false" ht="39.95" hidden="false" customHeight="true" outlineLevel="0" collapsed="false">
      <c r="B79" s="65" t="n">
        <v>920</v>
      </c>
      <c r="C79" s="66" t="n">
        <v>317300</v>
      </c>
      <c r="D79" s="66"/>
      <c r="E79" s="67" t="s">
        <v>135</v>
      </c>
      <c r="F79" s="68" t="n">
        <v>350000</v>
      </c>
      <c r="G79" s="68" t="n">
        <v>350000</v>
      </c>
      <c r="H79" s="68" t="n">
        <v>400000</v>
      </c>
      <c r="I79" s="68" t="n">
        <v>400000</v>
      </c>
      <c r="J79" s="68" t="n">
        <v>428000</v>
      </c>
      <c r="K79" s="68" t="n">
        <v>435000</v>
      </c>
      <c r="L79" s="68" t="n">
        <f aca="false">K79</f>
        <v>435000</v>
      </c>
      <c r="M79" s="68"/>
      <c r="N79" s="68"/>
      <c r="O79" s="58"/>
    </row>
    <row r="80" customFormat="false" ht="39.95" hidden="false" customHeight="true" outlineLevel="0" collapsed="false">
      <c r="B80" s="65" t="n">
        <v>420</v>
      </c>
      <c r="C80" s="66" t="n">
        <v>317500</v>
      </c>
      <c r="D80" s="66"/>
      <c r="E80" s="67" t="s">
        <v>136</v>
      </c>
      <c r="F80" s="68" t="n">
        <v>80000</v>
      </c>
      <c r="G80" s="68" t="n">
        <v>55000</v>
      </c>
      <c r="H80" s="68" t="n">
        <v>80000</v>
      </c>
      <c r="I80" s="68" t="n">
        <v>80000</v>
      </c>
      <c r="J80" s="68" t="n">
        <v>80000</v>
      </c>
      <c r="K80" s="68" t="n">
        <v>110000</v>
      </c>
      <c r="L80" s="68" t="n">
        <f aca="false">K80</f>
        <v>110000</v>
      </c>
      <c r="M80" s="68"/>
      <c r="N80" s="68"/>
      <c r="O80" s="58"/>
    </row>
    <row r="81" customFormat="false" ht="39.95" hidden="false" customHeight="true" outlineLevel="0" collapsed="false">
      <c r="B81" s="65" t="n">
        <v>920</v>
      </c>
      <c r="C81" s="66" t="n">
        <v>317600</v>
      </c>
      <c r="D81" s="66"/>
      <c r="E81" s="67" t="s">
        <v>137</v>
      </c>
      <c r="F81" s="68" t="n">
        <v>270000</v>
      </c>
      <c r="G81" s="68" t="n">
        <v>225000</v>
      </c>
      <c r="H81" s="68" t="n">
        <v>250000</v>
      </c>
      <c r="I81" s="68" t="n">
        <v>250000</v>
      </c>
      <c r="J81" s="68" t="n">
        <v>450000</v>
      </c>
      <c r="K81" s="68" t="n">
        <v>650000</v>
      </c>
      <c r="L81" s="68" t="n">
        <f aca="false">K81</f>
        <v>650000</v>
      </c>
      <c r="M81" s="68"/>
      <c r="N81" s="68"/>
      <c r="O81" s="58"/>
    </row>
    <row r="82" customFormat="false" ht="39.95" hidden="false" customHeight="true" outlineLevel="0" collapsed="false">
      <c r="B82" s="65" t="n">
        <v>920</v>
      </c>
      <c r="C82" s="66" t="n">
        <v>317700</v>
      </c>
      <c r="D82" s="66"/>
      <c r="E82" s="67" t="s">
        <v>138</v>
      </c>
      <c r="F82" s="68" t="n">
        <v>100000</v>
      </c>
      <c r="G82" s="68" t="n">
        <v>95000</v>
      </c>
      <c r="H82" s="68" t="n">
        <v>100000</v>
      </c>
      <c r="I82" s="68" t="n">
        <v>100000</v>
      </c>
      <c r="J82" s="68" t="n">
        <v>100000</v>
      </c>
      <c r="K82" s="68" t="n">
        <v>100000</v>
      </c>
      <c r="L82" s="68" t="n">
        <f aca="false">K82</f>
        <v>100000</v>
      </c>
      <c r="M82" s="68"/>
      <c r="N82" s="68"/>
      <c r="O82" s="58"/>
    </row>
    <row r="83" customFormat="false" ht="39.95" hidden="false" customHeight="true" outlineLevel="0" collapsed="false">
      <c r="B83" s="65" t="n">
        <v>430</v>
      </c>
      <c r="C83" s="66" t="n">
        <v>317800</v>
      </c>
      <c r="D83" s="66"/>
      <c r="E83" s="67" t="s">
        <v>139</v>
      </c>
      <c r="F83" s="68"/>
      <c r="G83" s="68"/>
      <c r="H83" s="68"/>
      <c r="I83" s="68"/>
      <c r="J83" s="68"/>
      <c r="K83" s="68"/>
      <c r="L83" s="68" t="n">
        <f aca="false">K83</f>
        <v>0</v>
      </c>
      <c r="M83" s="68"/>
      <c r="N83" s="68"/>
      <c r="O83" s="58"/>
    </row>
    <row r="84" customFormat="false" ht="39.95" hidden="false" customHeight="true" outlineLevel="0" collapsed="false">
      <c r="B84" s="65" t="n">
        <v>920</v>
      </c>
      <c r="C84" s="66" t="n">
        <v>317800</v>
      </c>
      <c r="D84" s="66"/>
      <c r="E84" s="67" t="s">
        <v>140</v>
      </c>
      <c r="F84" s="68" t="n">
        <v>740000</v>
      </c>
      <c r="G84" s="68" t="n">
        <v>730000</v>
      </c>
      <c r="H84" s="68" t="n">
        <v>280000</v>
      </c>
      <c r="I84" s="68" t="n">
        <v>280000</v>
      </c>
      <c r="J84" s="68" t="n">
        <v>990000</v>
      </c>
      <c r="K84" s="68" t="n">
        <v>650000</v>
      </c>
      <c r="L84" s="68" t="n">
        <f aca="false">K84</f>
        <v>650000</v>
      </c>
      <c r="M84" s="68"/>
      <c r="N84" s="68"/>
      <c r="O84" s="58"/>
    </row>
    <row r="85" customFormat="false" ht="39.95" hidden="false" customHeight="true" outlineLevel="0" collapsed="false">
      <c r="B85" s="65" t="n">
        <v>920</v>
      </c>
      <c r="C85" s="66" t="n">
        <v>317801</v>
      </c>
      <c r="D85" s="66"/>
      <c r="E85" s="67" t="s">
        <v>141</v>
      </c>
      <c r="F85" s="68" t="n">
        <v>590000</v>
      </c>
      <c r="G85" s="68" t="n">
        <v>550000</v>
      </c>
      <c r="H85" s="68" t="n">
        <v>650000</v>
      </c>
      <c r="I85" s="68" t="n">
        <v>650000</v>
      </c>
      <c r="J85" s="68" t="n">
        <v>310000</v>
      </c>
      <c r="K85" s="68" t="n">
        <v>640000</v>
      </c>
      <c r="L85" s="68" t="n">
        <f aca="false">K85</f>
        <v>640000</v>
      </c>
      <c r="M85" s="68"/>
      <c r="N85" s="68"/>
      <c r="O85" s="58"/>
    </row>
    <row r="86" customFormat="false" ht="39.95" hidden="false" customHeight="true" outlineLevel="0" collapsed="false">
      <c r="B86" s="65" t="n">
        <v>900</v>
      </c>
      <c r="C86" s="66" t="n">
        <v>317810</v>
      </c>
      <c r="D86" s="66"/>
      <c r="E86" s="67" t="s">
        <v>142</v>
      </c>
      <c r="F86" s="68" t="n">
        <v>190000</v>
      </c>
      <c r="G86" s="68" t="n">
        <v>170000</v>
      </c>
      <c r="H86" s="68" t="n">
        <v>200000</v>
      </c>
      <c r="I86" s="68" t="n">
        <v>200000</v>
      </c>
      <c r="J86" s="68" t="n">
        <v>210000</v>
      </c>
      <c r="K86" s="68" t="n">
        <v>220000</v>
      </c>
      <c r="L86" s="68" t="n">
        <f aca="false">K86</f>
        <v>220000</v>
      </c>
      <c r="M86" s="68"/>
      <c r="N86" s="68"/>
      <c r="O86" s="58"/>
    </row>
    <row r="87" customFormat="false" ht="39.95" hidden="false" customHeight="true" outlineLevel="0" collapsed="false">
      <c r="B87" s="65" t="n">
        <v>920</v>
      </c>
      <c r="C87" s="66" t="n">
        <v>317900</v>
      </c>
      <c r="D87" s="66"/>
      <c r="E87" s="67" t="s">
        <v>143</v>
      </c>
      <c r="F87" s="68" t="n">
        <v>360000</v>
      </c>
      <c r="G87" s="68" t="n">
        <v>320000</v>
      </c>
      <c r="H87" s="68" t="n">
        <v>360000</v>
      </c>
      <c r="I87" s="68" t="n">
        <v>360000</v>
      </c>
      <c r="J87" s="68" t="n">
        <v>250000</v>
      </c>
      <c r="K87" s="68" t="n">
        <v>350000</v>
      </c>
      <c r="L87" s="68" t="n">
        <f aca="false">K87</f>
        <v>350000</v>
      </c>
      <c r="M87" s="68"/>
      <c r="N87" s="68"/>
      <c r="O87" s="58"/>
    </row>
    <row r="88" customFormat="false" ht="39.95" hidden="false" customHeight="true" outlineLevel="0" collapsed="false">
      <c r="B88" s="65" t="n">
        <v>920</v>
      </c>
      <c r="C88" s="66" t="n">
        <v>317910</v>
      </c>
      <c r="D88" s="66"/>
      <c r="E88" s="67" t="s">
        <v>144</v>
      </c>
      <c r="F88" s="68" t="n">
        <v>40000</v>
      </c>
      <c r="G88" s="68" t="n">
        <v>37000</v>
      </c>
      <c r="H88" s="68" t="n">
        <v>40000</v>
      </c>
      <c r="I88" s="68" t="n">
        <v>40000</v>
      </c>
      <c r="J88" s="68" t="n">
        <v>35000</v>
      </c>
      <c r="K88" s="68" t="n">
        <v>35000</v>
      </c>
      <c r="L88" s="68" t="n">
        <f aca="false">K88</f>
        <v>35000</v>
      </c>
      <c r="M88" s="68"/>
      <c r="N88" s="68"/>
      <c r="O88" s="58"/>
    </row>
    <row r="89" customFormat="false" ht="39.95" hidden="false" customHeight="true" outlineLevel="0" collapsed="false">
      <c r="B89" s="70"/>
      <c r="C89" s="82"/>
      <c r="D89" s="82"/>
      <c r="E89" s="83" t="s">
        <v>145</v>
      </c>
      <c r="F89" s="73" t="n">
        <f aca="false">SUM(F78:F88)</f>
        <v>2860000</v>
      </c>
      <c r="G89" s="73" t="n">
        <f aca="false">SUM(G78:G88)</f>
        <v>2700000</v>
      </c>
      <c r="H89" s="73" t="n">
        <f aca="false">SUM(H78:H88)</f>
        <v>2540000</v>
      </c>
      <c r="I89" s="73" t="n">
        <f aca="false">SUM(I78:I88)</f>
        <v>2540000</v>
      </c>
      <c r="J89" s="73" t="n">
        <f aca="false">SUM(J78:J88)</f>
        <v>3033000</v>
      </c>
      <c r="K89" s="73" t="n">
        <f aca="false">SUM(K78:K88)</f>
        <v>3382500</v>
      </c>
      <c r="L89" s="73" t="n">
        <f aca="false">SUM(L78:L88)</f>
        <v>3382500</v>
      </c>
      <c r="M89" s="73"/>
      <c r="N89" s="73"/>
      <c r="O89" s="74"/>
    </row>
    <row r="90" customFormat="false" ht="39.95" hidden="false" customHeight="true" outlineLevel="0" collapsed="false">
      <c r="B90" s="70"/>
      <c r="C90" s="77" t="n">
        <v>31</v>
      </c>
      <c r="D90" s="77"/>
      <c r="E90" s="60" t="s">
        <v>146</v>
      </c>
      <c r="F90" s="81" t="n">
        <f aca="false">F89+F76+F69+F61+F54</f>
        <v>14293000</v>
      </c>
      <c r="G90" s="81" t="n">
        <f aca="false">G89+G76+G69+G61+G54</f>
        <v>14436500</v>
      </c>
      <c r="H90" s="81" t="n">
        <f aca="false">H89+H76+H69+H61+H54</f>
        <v>16654000</v>
      </c>
      <c r="I90" s="81" t="n">
        <f aca="false">I89+I76+I69+I61+I54</f>
        <v>16654000</v>
      </c>
      <c r="J90" s="81" t="n">
        <f aca="false">J89+J76+J69+J61+J54</f>
        <v>16727500</v>
      </c>
      <c r="K90" s="81" t="n">
        <f aca="false">K89+K76+K69+K61+K54</f>
        <v>17579500</v>
      </c>
      <c r="L90" s="81" t="n">
        <f aca="false">L89+L76+L69+L61+L54</f>
        <v>17579500</v>
      </c>
      <c r="M90" s="81"/>
      <c r="N90" s="81"/>
      <c r="O90" s="74"/>
    </row>
    <row r="91" customFormat="false" ht="39.95" hidden="false" customHeight="true" outlineLevel="0" collapsed="false">
      <c r="B91" s="70"/>
      <c r="C91" s="77" t="n">
        <v>32</v>
      </c>
      <c r="D91" s="77"/>
      <c r="E91" s="60" t="s">
        <v>147</v>
      </c>
      <c r="F91" s="75"/>
      <c r="G91" s="75"/>
      <c r="H91" s="75"/>
      <c r="I91" s="75"/>
      <c r="J91" s="75"/>
      <c r="K91" s="75"/>
      <c r="L91" s="75"/>
      <c r="M91" s="75"/>
      <c r="N91" s="75"/>
      <c r="O91" s="76"/>
    </row>
    <row r="92" customFormat="false" ht="39.95" hidden="false" customHeight="true" outlineLevel="0" collapsed="false">
      <c r="B92" s="65" t="n">
        <v>910</v>
      </c>
      <c r="C92" s="66" t="n">
        <v>324000</v>
      </c>
      <c r="D92" s="66"/>
      <c r="E92" s="67" t="s">
        <v>148</v>
      </c>
      <c r="F92" s="85" t="n">
        <v>0</v>
      </c>
      <c r="G92" s="68" t="n">
        <v>0</v>
      </c>
      <c r="H92" s="68" t="n">
        <v>500000</v>
      </c>
      <c r="I92" s="68" t="n">
        <v>500000</v>
      </c>
      <c r="J92" s="68"/>
      <c r="K92" s="68"/>
      <c r="L92" s="68"/>
      <c r="M92" s="68"/>
      <c r="N92" s="68"/>
      <c r="O92" s="58"/>
    </row>
    <row r="93" customFormat="false" ht="39.95" hidden="true" customHeight="true" outlineLevel="0" collapsed="false">
      <c r="B93" s="65" t="n">
        <v>420</v>
      </c>
      <c r="C93" s="66" t="n">
        <v>325000</v>
      </c>
      <c r="D93" s="66"/>
      <c r="E93" s="67" t="s">
        <v>149</v>
      </c>
      <c r="F93" s="85" t="n">
        <v>0</v>
      </c>
      <c r="G93" s="68" t="n">
        <v>0</v>
      </c>
      <c r="H93" s="68"/>
      <c r="I93" s="68"/>
      <c r="J93" s="68"/>
      <c r="K93" s="68"/>
      <c r="L93" s="68" t="n">
        <f aca="false">K93</f>
        <v>0</v>
      </c>
      <c r="M93" s="68"/>
      <c r="N93" s="68"/>
      <c r="O93" s="58"/>
    </row>
    <row r="94" customFormat="false" ht="39.95" hidden="true" customHeight="true" outlineLevel="0" collapsed="false">
      <c r="B94" s="65" t="n">
        <v>420</v>
      </c>
      <c r="C94" s="66" t="n">
        <v>325010</v>
      </c>
      <c r="D94" s="66"/>
      <c r="E94" s="67" t="s">
        <v>150</v>
      </c>
      <c r="F94" s="85" t="n">
        <v>0</v>
      </c>
      <c r="G94" s="68" t="n">
        <v>0</v>
      </c>
      <c r="H94" s="68"/>
      <c r="I94" s="68"/>
      <c r="J94" s="68"/>
      <c r="K94" s="68"/>
      <c r="L94" s="68" t="n">
        <f aca="false">K94</f>
        <v>0</v>
      </c>
      <c r="M94" s="68"/>
      <c r="N94" s="68"/>
      <c r="O94" s="58"/>
    </row>
    <row r="95" customFormat="false" ht="39.95" hidden="true" customHeight="true" outlineLevel="0" collapsed="false">
      <c r="B95" s="65" t="n">
        <v>420</v>
      </c>
      <c r="C95" s="66" t="n">
        <v>327000</v>
      </c>
      <c r="D95" s="66"/>
      <c r="E95" s="67" t="s">
        <v>151</v>
      </c>
      <c r="F95" s="85" t="n">
        <v>0</v>
      </c>
      <c r="G95" s="68" t="n">
        <v>0</v>
      </c>
      <c r="H95" s="68"/>
      <c r="I95" s="68"/>
      <c r="J95" s="68"/>
      <c r="K95" s="68"/>
      <c r="L95" s="68" t="n">
        <f aca="false">K95</f>
        <v>0</v>
      </c>
      <c r="M95" s="68"/>
      <c r="N95" s="68"/>
      <c r="O95" s="58"/>
    </row>
    <row r="96" customFormat="false" ht="39.95" hidden="false" customHeight="true" outlineLevel="0" collapsed="false">
      <c r="B96" s="65" t="n">
        <v>420</v>
      </c>
      <c r="C96" s="66" t="n">
        <v>328200</v>
      </c>
      <c r="D96" s="66"/>
      <c r="E96" s="67" t="s">
        <v>152</v>
      </c>
      <c r="F96" s="68" t="n">
        <v>2000</v>
      </c>
      <c r="G96" s="68"/>
      <c r="H96" s="68" t="n">
        <v>2000</v>
      </c>
      <c r="I96" s="68" t="n">
        <v>2000</v>
      </c>
      <c r="J96" s="68" t="n">
        <v>6000</v>
      </c>
      <c r="K96" s="68" t="n">
        <v>2000</v>
      </c>
      <c r="L96" s="68" t="n">
        <f aca="false">K96</f>
        <v>2000</v>
      </c>
      <c r="M96" s="68"/>
      <c r="N96" s="68"/>
      <c r="O96" s="58"/>
    </row>
    <row r="97" customFormat="false" ht="39.95" hidden="false" customHeight="true" outlineLevel="0" collapsed="false">
      <c r="B97" s="65" t="n">
        <v>920</v>
      </c>
      <c r="C97" s="66" t="n">
        <v>328200</v>
      </c>
      <c r="D97" s="66"/>
      <c r="E97" s="67" t="s">
        <v>153</v>
      </c>
      <c r="F97" s="68" t="n">
        <v>120000</v>
      </c>
      <c r="G97" s="68" t="n">
        <v>100000</v>
      </c>
      <c r="H97" s="68" t="n">
        <v>100000</v>
      </c>
      <c r="I97" s="68" t="n">
        <v>100000</v>
      </c>
      <c r="J97" s="68" t="n">
        <v>90000</v>
      </c>
      <c r="K97" s="68" t="n">
        <v>90000</v>
      </c>
      <c r="L97" s="68" t="n">
        <f aca="false">K97</f>
        <v>90000</v>
      </c>
      <c r="M97" s="68"/>
      <c r="N97" s="68"/>
      <c r="O97" s="58"/>
    </row>
    <row r="98" s="89" customFormat="true" ht="39.95" hidden="false" customHeight="true" outlineLevel="0" collapsed="false">
      <c r="B98" s="65" t="n">
        <v>920</v>
      </c>
      <c r="C98" s="66" t="n">
        <v>328210</v>
      </c>
      <c r="D98" s="66"/>
      <c r="E98" s="67" t="s">
        <v>154</v>
      </c>
      <c r="F98" s="68"/>
      <c r="G98" s="68" t="n">
        <v>24000</v>
      </c>
      <c r="H98" s="68" t="n">
        <v>25000</v>
      </c>
      <c r="I98" s="68" t="n">
        <v>25000</v>
      </c>
      <c r="J98" s="68" t="n">
        <v>20000</v>
      </c>
      <c r="K98" s="68" t="n">
        <v>20000</v>
      </c>
      <c r="L98" s="68" t="n">
        <f aca="false">K98</f>
        <v>20000</v>
      </c>
      <c r="M98" s="68"/>
      <c r="N98" s="68"/>
      <c r="O98" s="90"/>
    </row>
    <row r="99" s="89" customFormat="true" ht="39.95" hidden="false" customHeight="true" outlineLevel="0" collapsed="false">
      <c r="B99" s="65" t="n">
        <v>920</v>
      </c>
      <c r="C99" s="66" t="n">
        <v>328300</v>
      </c>
      <c r="D99" s="66"/>
      <c r="E99" s="67" t="s">
        <v>155</v>
      </c>
      <c r="F99" s="68" t="n">
        <v>0</v>
      </c>
      <c r="G99" s="68" t="n">
        <v>3000</v>
      </c>
      <c r="H99" s="68" t="n">
        <v>5000</v>
      </c>
      <c r="I99" s="68" t="n">
        <v>5000</v>
      </c>
      <c r="J99" s="68"/>
      <c r="K99" s="68" t="n">
        <v>12000</v>
      </c>
      <c r="L99" s="68" t="n">
        <f aca="false">K99</f>
        <v>12000</v>
      </c>
      <c r="M99" s="68"/>
      <c r="N99" s="68"/>
      <c r="O99" s="90"/>
    </row>
    <row r="100" s="89" customFormat="true" ht="39.95" hidden="false" customHeight="true" outlineLevel="0" collapsed="false">
      <c r="B100" s="65" t="n">
        <v>920</v>
      </c>
      <c r="C100" s="66" t="n">
        <v>328310</v>
      </c>
      <c r="D100" s="66"/>
      <c r="E100" s="67" t="s">
        <v>156</v>
      </c>
      <c r="F100" s="68"/>
      <c r="G100" s="68"/>
      <c r="H100" s="68" t="n">
        <v>80000</v>
      </c>
      <c r="I100" s="68" t="n">
        <v>80000</v>
      </c>
      <c r="J100" s="68" t="n">
        <v>37000</v>
      </c>
      <c r="K100" s="68" t="n">
        <v>37000</v>
      </c>
      <c r="L100" s="68" t="n">
        <f aca="false">K100</f>
        <v>37000</v>
      </c>
      <c r="M100" s="68"/>
      <c r="N100" s="68"/>
      <c r="O100" s="90"/>
    </row>
    <row r="101" customFormat="false" ht="39.95" hidden="true" customHeight="true" outlineLevel="0" collapsed="false">
      <c r="B101" s="65"/>
      <c r="C101" s="66"/>
      <c r="D101" s="66"/>
      <c r="E101" s="67" t="s">
        <v>157</v>
      </c>
      <c r="F101" s="68"/>
      <c r="G101" s="68"/>
      <c r="H101" s="68"/>
      <c r="I101" s="68"/>
      <c r="J101" s="68"/>
      <c r="K101" s="68"/>
      <c r="L101" s="68" t="n">
        <f aca="false">K101</f>
        <v>0</v>
      </c>
      <c r="M101" s="68"/>
      <c r="N101" s="68"/>
      <c r="O101" s="58"/>
    </row>
    <row r="102" customFormat="false" ht="39.95" hidden="true" customHeight="true" outlineLevel="0" collapsed="false">
      <c r="B102" s="65" t="n">
        <v>420</v>
      </c>
      <c r="C102" s="66" t="n">
        <v>328350</v>
      </c>
      <c r="D102" s="66"/>
      <c r="E102" s="67" t="s">
        <v>158</v>
      </c>
      <c r="F102" s="85" t="n">
        <v>0</v>
      </c>
      <c r="G102" s="68" t="n">
        <v>0</v>
      </c>
      <c r="H102" s="68"/>
      <c r="I102" s="68"/>
      <c r="J102" s="68"/>
      <c r="K102" s="68"/>
      <c r="L102" s="68" t="n">
        <f aca="false">K102</f>
        <v>0</v>
      </c>
      <c r="M102" s="68"/>
      <c r="N102" s="68"/>
      <c r="O102" s="58"/>
    </row>
    <row r="103" customFormat="false" ht="39.95" hidden="false" customHeight="true" outlineLevel="0" collapsed="false">
      <c r="B103" s="65"/>
      <c r="C103" s="66"/>
      <c r="D103" s="66"/>
      <c r="E103" s="67"/>
      <c r="F103" s="85" t="n">
        <v>0</v>
      </c>
      <c r="G103" s="68" t="n">
        <v>126000</v>
      </c>
      <c r="H103" s="68"/>
      <c r="I103" s="68"/>
      <c r="J103" s="68"/>
      <c r="K103" s="68"/>
      <c r="L103" s="68" t="n">
        <f aca="false">K103</f>
        <v>0</v>
      </c>
      <c r="M103" s="68"/>
      <c r="N103" s="68"/>
      <c r="O103" s="58"/>
    </row>
    <row r="104" customFormat="false" ht="39.95" hidden="true" customHeight="true" outlineLevel="0" collapsed="false">
      <c r="B104" s="65" t="n">
        <v>420</v>
      </c>
      <c r="C104" s="66" t="n">
        <v>328370</v>
      </c>
      <c r="D104" s="66"/>
      <c r="E104" s="67" t="s">
        <v>159</v>
      </c>
      <c r="F104" s="85" t="n">
        <v>0</v>
      </c>
      <c r="G104" s="68" t="n">
        <v>0</v>
      </c>
      <c r="H104" s="68"/>
      <c r="I104" s="68"/>
      <c r="J104" s="68"/>
      <c r="K104" s="68"/>
      <c r="L104" s="68" t="n">
        <f aca="false">K104</f>
        <v>0</v>
      </c>
      <c r="M104" s="68"/>
      <c r="N104" s="68"/>
      <c r="O104" s="58"/>
    </row>
    <row r="105" customFormat="false" ht="39.95" hidden="true" customHeight="true" outlineLevel="0" collapsed="false">
      <c r="B105" s="65" t="n">
        <v>420</v>
      </c>
      <c r="C105" s="66" t="n">
        <v>328400</v>
      </c>
      <c r="D105" s="66"/>
      <c r="E105" s="67" t="s">
        <v>160</v>
      </c>
      <c r="F105" s="85" t="n">
        <v>0</v>
      </c>
      <c r="G105" s="68" t="n">
        <v>0</v>
      </c>
      <c r="H105" s="68"/>
      <c r="I105" s="68"/>
      <c r="J105" s="68"/>
      <c r="K105" s="68"/>
      <c r="L105" s="68" t="n">
        <f aca="false">K105</f>
        <v>0</v>
      </c>
      <c r="M105" s="68"/>
      <c r="N105" s="68"/>
      <c r="O105" s="58"/>
    </row>
    <row r="106" customFormat="false" ht="39.95" hidden="true" customHeight="true" outlineLevel="0" collapsed="false">
      <c r="B106" s="65" t="n">
        <v>420</v>
      </c>
      <c r="C106" s="66" t="n">
        <v>328410</v>
      </c>
      <c r="D106" s="66"/>
      <c r="E106" s="67" t="s">
        <v>161</v>
      </c>
      <c r="F106" s="85" t="n">
        <v>0</v>
      </c>
      <c r="G106" s="68" t="n">
        <v>0</v>
      </c>
      <c r="H106" s="68"/>
      <c r="I106" s="68"/>
      <c r="J106" s="68"/>
      <c r="K106" s="68"/>
      <c r="L106" s="68" t="n">
        <f aca="false">K106</f>
        <v>0</v>
      </c>
      <c r="M106" s="68"/>
      <c r="N106" s="68"/>
      <c r="O106" s="58"/>
    </row>
    <row r="107" customFormat="false" ht="39.95" hidden="false" customHeight="true" outlineLevel="0" collapsed="false">
      <c r="B107" s="65" t="n">
        <v>920</v>
      </c>
      <c r="C107" s="66" t="n">
        <v>329200</v>
      </c>
      <c r="D107" s="66"/>
      <c r="E107" s="67" t="s">
        <v>162</v>
      </c>
      <c r="F107" s="68" t="n">
        <v>70000</v>
      </c>
      <c r="G107" s="68" t="n">
        <v>90000</v>
      </c>
      <c r="H107" s="68" t="n">
        <v>120000</v>
      </c>
      <c r="I107" s="68" t="n">
        <v>120000</v>
      </c>
      <c r="J107" s="68" t="n">
        <v>40000</v>
      </c>
      <c r="K107" s="68" t="n">
        <v>350000</v>
      </c>
      <c r="L107" s="68" t="n">
        <f aca="false">K107</f>
        <v>350000</v>
      </c>
      <c r="M107" s="68"/>
      <c r="N107" s="68"/>
      <c r="O107" s="69"/>
    </row>
    <row r="108" customFormat="false" ht="39.95" hidden="true" customHeight="true" outlineLevel="0" collapsed="false">
      <c r="B108" s="65" t="n">
        <v>920</v>
      </c>
      <c r="C108" s="66" t="n">
        <v>329201</v>
      </c>
      <c r="D108" s="66"/>
      <c r="E108" s="67" t="s">
        <v>163</v>
      </c>
      <c r="F108" s="68" t="n">
        <v>0</v>
      </c>
      <c r="G108" s="68" t="n">
        <v>0</v>
      </c>
      <c r="H108" s="68"/>
      <c r="I108" s="68"/>
      <c r="J108" s="68"/>
      <c r="K108" s="68"/>
      <c r="L108" s="68" t="n">
        <f aca="false">K108</f>
        <v>0</v>
      </c>
      <c r="M108" s="68"/>
      <c r="N108" s="68"/>
      <c r="O108" s="69"/>
    </row>
    <row r="109" customFormat="false" ht="39.95" hidden="false" customHeight="true" outlineLevel="0" collapsed="false">
      <c r="B109" s="65"/>
      <c r="C109" s="66"/>
      <c r="D109" s="66"/>
      <c r="E109" s="67"/>
      <c r="F109" s="68"/>
      <c r="G109" s="68"/>
      <c r="H109" s="68"/>
      <c r="I109" s="68"/>
      <c r="J109" s="68"/>
      <c r="K109" s="68"/>
      <c r="L109" s="68" t="n">
        <f aca="false">K109</f>
        <v>0</v>
      </c>
      <c r="M109" s="68"/>
      <c r="N109" s="68"/>
      <c r="O109" s="69"/>
    </row>
    <row r="110" customFormat="false" ht="39.95" hidden="true" customHeight="true" outlineLevel="0" collapsed="false">
      <c r="B110" s="65"/>
      <c r="C110" s="66"/>
      <c r="D110" s="66"/>
      <c r="E110" s="67"/>
      <c r="F110" s="68"/>
      <c r="G110" s="68"/>
      <c r="H110" s="68"/>
      <c r="I110" s="68"/>
      <c r="J110" s="68"/>
      <c r="K110" s="68"/>
      <c r="L110" s="68" t="n">
        <f aca="false">K110</f>
        <v>0</v>
      </c>
      <c r="M110" s="68"/>
      <c r="N110" s="68"/>
      <c r="O110" s="69"/>
    </row>
    <row r="111" customFormat="false" ht="39.95" hidden="false" customHeight="true" outlineLevel="0" collapsed="false">
      <c r="B111" s="70"/>
      <c r="C111" s="77" t="n">
        <v>32</v>
      </c>
      <c r="D111" s="77"/>
      <c r="E111" s="80" t="s">
        <v>164</v>
      </c>
      <c r="F111" s="81" t="n">
        <f aca="false">SUM(F92:F110)</f>
        <v>192000</v>
      </c>
      <c r="G111" s="81" t="n">
        <f aca="false">SUM(G92:G110)</f>
        <v>343000</v>
      </c>
      <c r="H111" s="81" t="n">
        <f aca="false">SUM(H92:H110)</f>
        <v>832000</v>
      </c>
      <c r="I111" s="81" t="n">
        <f aca="false">SUM(I92:I110)</f>
        <v>832000</v>
      </c>
      <c r="J111" s="81" t="n">
        <f aca="false">SUM(J92:J110)</f>
        <v>193000</v>
      </c>
      <c r="K111" s="81" t="n">
        <f aca="false">SUM(K92:K110)</f>
        <v>511000</v>
      </c>
      <c r="L111" s="81" t="n">
        <f aca="false">SUM(L92:L110)</f>
        <v>511000</v>
      </c>
      <c r="M111" s="81"/>
      <c r="N111" s="81"/>
      <c r="O111" s="74"/>
    </row>
    <row r="112" customFormat="false" ht="39.95" hidden="false" customHeight="true" outlineLevel="0" collapsed="false">
      <c r="B112" s="70"/>
      <c r="C112" s="77" t="n">
        <v>33</v>
      </c>
      <c r="D112" s="77"/>
      <c r="E112" s="60" t="s">
        <v>165</v>
      </c>
      <c r="F112" s="75"/>
      <c r="G112" s="75"/>
      <c r="H112" s="75"/>
      <c r="I112" s="75"/>
      <c r="J112" s="75"/>
      <c r="K112" s="75"/>
      <c r="L112" s="75"/>
      <c r="M112" s="75"/>
      <c r="N112" s="75"/>
      <c r="O112" s="76"/>
    </row>
    <row r="113" customFormat="false" ht="39.95" hidden="false" customHeight="true" outlineLevel="0" collapsed="false">
      <c r="B113" s="65" t="n">
        <v>940</v>
      </c>
      <c r="C113" s="91" t="n">
        <v>335000</v>
      </c>
      <c r="D113" s="91"/>
      <c r="E113" s="56" t="s">
        <v>166</v>
      </c>
      <c r="F113" s="68" t="n">
        <v>0</v>
      </c>
      <c r="G113" s="68" t="n">
        <v>45000</v>
      </c>
      <c r="H113" s="68" t="n">
        <v>45000</v>
      </c>
      <c r="I113" s="68" t="n">
        <v>45000</v>
      </c>
      <c r="J113" s="68"/>
      <c r="K113" s="68"/>
      <c r="L113" s="68"/>
      <c r="M113" s="68"/>
      <c r="N113" s="68"/>
      <c r="O113" s="69"/>
    </row>
    <row r="114" customFormat="false" ht="39.95" hidden="false" customHeight="true" outlineLevel="0" collapsed="false">
      <c r="B114" s="70"/>
      <c r="C114" s="77"/>
      <c r="D114" s="77"/>
      <c r="E114" s="60" t="s">
        <v>167</v>
      </c>
      <c r="F114" s="86" t="n">
        <f aca="false">F113</f>
        <v>0</v>
      </c>
      <c r="G114" s="86" t="n">
        <f aca="false">G113</f>
        <v>45000</v>
      </c>
      <c r="H114" s="86" t="n">
        <f aca="false">H113</f>
        <v>45000</v>
      </c>
      <c r="I114" s="86" t="n">
        <f aca="false">I113</f>
        <v>45000</v>
      </c>
      <c r="J114" s="86" t="n">
        <f aca="false">J113</f>
        <v>0</v>
      </c>
      <c r="K114" s="86" t="n">
        <f aca="false">K113</f>
        <v>0</v>
      </c>
      <c r="L114" s="86" t="n">
        <f aca="false">L113</f>
        <v>0</v>
      </c>
      <c r="M114" s="86"/>
      <c r="N114" s="86"/>
      <c r="O114" s="86"/>
    </row>
    <row r="115" customFormat="false" ht="39.95" hidden="false" customHeight="true" outlineLevel="0" collapsed="false">
      <c r="B115" s="70"/>
      <c r="C115" s="77" t="n">
        <v>34</v>
      </c>
      <c r="D115" s="77"/>
      <c r="E115" s="60" t="s">
        <v>168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6"/>
    </row>
    <row r="116" customFormat="false" ht="39.95" hidden="false" customHeight="true" outlineLevel="0" collapsed="false">
      <c r="B116" s="70"/>
      <c r="C116" s="77"/>
      <c r="D116" s="77"/>
      <c r="E116" s="60" t="s">
        <v>169</v>
      </c>
      <c r="F116" s="75"/>
      <c r="G116" s="75"/>
      <c r="H116" s="75"/>
      <c r="I116" s="75"/>
      <c r="J116" s="75"/>
      <c r="K116" s="75"/>
      <c r="L116" s="75"/>
      <c r="M116" s="75"/>
      <c r="N116" s="75"/>
      <c r="O116" s="76"/>
    </row>
    <row r="117" customFormat="false" ht="39.95" hidden="false" customHeight="true" outlineLevel="0" collapsed="false">
      <c r="B117" s="65" t="n">
        <v>410</v>
      </c>
      <c r="C117" s="66" t="n">
        <v>341000</v>
      </c>
      <c r="D117" s="66"/>
      <c r="E117" s="67" t="s">
        <v>170</v>
      </c>
      <c r="F117" s="68" t="n">
        <v>7000</v>
      </c>
      <c r="G117" s="68" t="n">
        <v>4000</v>
      </c>
      <c r="H117" s="68" t="n">
        <v>4000</v>
      </c>
      <c r="I117" s="68" t="n">
        <v>4000</v>
      </c>
      <c r="J117" s="68" t="n">
        <v>18000</v>
      </c>
      <c r="K117" s="68" t="n">
        <v>4000</v>
      </c>
      <c r="L117" s="68" t="n">
        <f aca="false">K117</f>
        <v>4000</v>
      </c>
      <c r="M117" s="68"/>
      <c r="N117" s="68"/>
      <c r="O117" s="58"/>
    </row>
    <row r="118" customFormat="false" ht="39.95" hidden="false" customHeight="true" outlineLevel="0" collapsed="false">
      <c r="B118" s="65" t="n">
        <v>930</v>
      </c>
      <c r="C118" s="66" t="n">
        <v>341000</v>
      </c>
      <c r="D118" s="66"/>
      <c r="E118" s="67" t="s">
        <v>171</v>
      </c>
      <c r="F118" s="68" t="n">
        <v>350000</v>
      </c>
      <c r="G118" s="68" t="n">
        <v>375000</v>
      </c>
      <c r="H118" s="68" t="n">
        <v>395000</v>
      </c>
      <c r="I118" s="68" t="n">
        <v>395000</v>
      </c>
      <c r="J118" s="68" t="n">
        <v>380000</v>
      </c>
      <c r="K118" s="68" t="n">
        <v>395000</v>
      </c>
      <c r="L118" s="68" t="n">
        <f aca="false">K118</f>
        <v>395000</v>
      </c>
      <c r="M118" s="68"/>
      <c r="N118" s="68"/>
      <c r="O118" s="58"/>
    </row>
    <row r="119" customFormat="false" ht="39.95" hidden="false" customHeight="true" outlineLevel="0" collapsed="false">
      <c r="B119" s="65" t="n">
        <v>930</v>
      </c>
      <c r="C119" s="66" t="n">
        <v>341120</v>
      </c>
      <c r="D119" s="66"/>
      <c r="E119" s="67" t="s">
        <v>172</v>
      </c>
      <c r="F119" s="68" t="n">
        <v>0</v>
      </c>
      <c r="G119" s="68" t="n">
        <v>0</v>
      </c>
      <c r="H119" s="68" t="n">
        <v>24000</v>
      </c>
      <c r="I119" s="68" t="n">
        <v>24000</v>
      </c>
      <c r="J119" s="68" t="n">
        <v>24000</v>
      </c>
      <c r="K119" s="68" t="n">
        <v>24000</v>
      </c>
      <c r="L119" s="68" t="n">
        <f aca="false">K119</f>
        <v>24000</v>
      </c>
      <c r="M119" s="68"/>
      <c r="N119" s="68"/>
      <c r="O119" s="58"/>
    </row>
    <row r="120" customFormat="false" ht="39.95" hidden="false" customHeight="true" outlineLevel="0" collapsed="false">
      <c r="B120" s="65"/>
      <c r="C120" s="66"/>
      <c r="D120" s="66"/>
      <c r="E120" s="67"/>
      <c r="F120" s="68"/>
      <c r="G120" s="68"/>
      <c r="H120" s="68"/>
      <c r="I120" s="68"/>
      <c r="J120" s="68"/>
      <c r="K120" s="68"/>
      <c r="L120" s="68" t="n">
        <f aca="false">K120</f>
        <v>0</v>
      </c>
      <c r="M120" s="68"/>
      <c r="N120" s="68"/>
      <c r="O120" s="58"/>
    </row>
    <row r="121" customFormat="false" ht="39.95" hidden="false" customHeight="true" outlineLevel="0" collapsed="false">
      <c r="B121" s="65" t="n">
        <v>930</v>
      </c>
      <c r="C121" s="66" t="n">
        <v>341010</v>
      </c>
      <c r="D121" s="66"/>
      <c r="E121" s="67" t="s">
        <v>173</v>
      </c>
      <c r="F121" s="68" t="n">
        <v>0</v>
      </c>
      <c r="G121" s="68" t="n">
        <v>18000</v>
      </c>
      <c r="H121" s="68" t="n">
        <v>13500</v>
      </c>
      <c r="I121" s="68" t="n">
        <v>13500</v>
      </c>
      <c r="J121" s="68" t="n">
        <v>13500</v>
      </c>
      <c r="K121" s="68" t="n">
        <v>13500</v>
      </c>
      <c r="L121" s="68" t="n">
        <f aca="false">K121</f>
        <v>13500</v>
      </c>
      <c r="M121" s="68"/>
      <c r="N121" s="68"/>
      <c r="O121" s="58"/>
    </row>
    <row r="122" customFormat="false" ht="39.95" hidden="false" customHeight="true" outlineLevel="0" collapsed="false">
      <c r="B122" s="70"/>
      <c r="C122" s="82"/>
      <c r="D122" s="82"/>
      <c r="E122" s="83" t="s">
        <v>174</v>
      </c>
      <c r="F122" s="73" t="n">
        <f aca="false">SUM(F117:F121)</f>
        <v>357000</v>
      </c>
      <c r="G122" s="73" t="n">
        <f aca="false">SUM(G117:G121)</f>
        <v>397000</v>
      </c>
      <c r="H122" s="73" t="n">
        <f aca="false">SUM(H117:H121)</f>
        <v>436500</v>
      </c>
      <c r="I122" s="73" t="n">
        <f aca="false">SUM(I117:I121)</f>
        <v>436500</v>
      </c>
      <c r="J122" s="73" t="n">
        <f aca="false">SUM(J117:J121)</f>
        <v>435500</v>
      </c>
      <c r="K122" s="73" t="n">
        <f aca="false">SUM(K117:K121)</f>
        <v>436500</v>
      </c>
      <c r="L122" s="73" t="n">
        <f aca="false">SUM(L117:L121)</f>
        <v>436500</v>
      </c>
      <c r="M122" s="73"/>
      <c r="N122" s="73"/>
      <c r="O122" s="74"/>
    </row>
    <row r="123" customFormat="false" ht="39.95" hidden="false" customHeight="true" outlineLevel="0" collapsed="false">
      <c r="B123" s="70"/>
      <c r="C123" s="82"/>
      <c r="D123" s="82"/>
      <c r="E123" s="83" t="s">
        <v>175</v>
      </c>
      <c r="F123" s="75"/>
      <c r="G123" s="75"/>
      <c r="H123" s="75"/>
      <c r="I123" s="75"/>
      <c r="J123" s="75"/>
      <c r="K123" s="75"/>
      <c r="L123" s="75"/>
      <c r="M123" s="75"/>
      <c r="N123" s="75"/>
      <c r="O123" s="76"/>
    </row>
    <row r="124" customFormat="false" ht="39.95" hidden="false" customHeight="true" outlineLevel="0" collapsed="false">
      <c r="B124" s="65" t="n">
        <v>930</v>
      </c>
      <c r="C124" s="66" t="n">
        <v>342200</v>
      </c>
      <c r="D124" s="66"/>
      <c r="E124" s="67" t="s">
        <v>176</v>
      </c>
      <c r="F124" s="68" t="n">
        <v>20000</v>
      </c>
      <c r="G124" s="68" t="n">
        <v>25000</v>
      </c>
      <c r="H124" s="68" t="n">
        <v>21000</v>
      </c>
      <c r="I124" s="68" t="n">
        <v>21000</v>
      </c>
      <c r="J124" s="68" t="n">
        <v>19000</v>
      </c>
      <c r="K124" s="68" t="n">
        <v>21000</v>
      </c>
      <c r="L124" s="68" t="n">
        <f aca="false">K124</f>
        <v>21000</v>
      </c>
      <c r="M124" s="68"/>
      <c r="N124" s="68"/>
      <c r="O124" s="58"/>
    </row>
    <row r="125" customFormat="false" ht="39.95" hidden="false" customHeight="true" outlineLevel="0" collapsed="false">
      <c r="B125" s="65" t="n">
        <v>930</v>
      </c>
      <c r="C125" s="66" t="n">
        <v>342220</v>
      </c>
      <c r="D125" s="66"/>
      <c r="E125" s="67" t="s">
        <v>177</v>
      </c>
      <c r="F125" s="68" t="n">
        <v>16000</v>
      </c>
      <c r="G125" s="68" t="n">
        <v>12000</v>
      </c>
      <c r="H125" s="68" t="n">
        <f aca="false">17250+750</f>
        <v>18000</v>
      </c>
      <c r="I125" s="68" t="n">
        <f aca="false">17250+750</f>
        <v>18000</v>
      </c>
      <c r="J125" s="68" t="n">
        <f aca="false">17250+750</f>
        <v>18000</v>
      </c>
      <c r="K125" s="68" t="n">
        <f aca="false">17250+750</f>
        <v>18000</v>
      </c>
      <c r="L125" s="68" t="n">
        <f aca="false">K125</f>
        <v>18000</v>
      </c>
      <c r="M125" s="68"/>
      <c r="N125" s="68"/>
      <c r="O125" s="58"/>
    </row>
    <row r="126" customFormat="false" ht="39.95" hidden="false" customHeight="true" outlineLevel="0" collapsed="false">
      <c r="B126" s="65" t="n">
        <v>930</v>
      </c>
      <c r="C126" s="66" t="n">
        <v>342400</v>
      </c>
      <c r="D126" s="66"/>
      <c r="E126" s="67" t="s">
        <v>178</v>
      </c>
      <c r="F126" s="68" t="n">
        <v>0</v>
      </c>
      <c r="G126" s="68" t="n">
        <v>0</v>
      </c>
      <c r="H126" s="68" t="n">
        <f aca="false">4500+500</f>
        <v>5000</v>
      </c>
      <c r="I126" s="68" t="n">
        <f aca="false">4500+500</f>
        <v>5000</v>
      </c>
      <c r="J126" s="68" t="n">
        <v>68000</v>
      </c>
      <c r="K126" s="68" t="n">
        <f aca="false">4500+500</f>
        <v>5000</v>
      </c>
      <c r="L126" s="68" t="n">
        <f aca="false">K126</f>
        <v>5000</v>
      </c>
      <c r="M126" s="68"/>
      <c r="N126" s="68"/>
      <c r="O126" s="58"/>
    </row>
    <row r="127" customFormat="false" ht="39.95" hidden="false" customHeight="true" outlineLevel="0" collapsed="false">
      <c r="B127" s="65" t="n">
        <v>930</v>
      </c>
      <c r="C127" s="66" t="n">
        <v>342401</v>
      </c>
      <c r="D127" s="66"/>
      <c r="E127" s="67" t="s">
        <v>179</v>
      </c>
      <c r="F127" s="68" t="n">
        <v>0</v>
      </c>
      <c r="G127" s="68" t="n">
        <v>16500</v>
      </c>
      <c r="H127" s="68" t="n">
        <v>45000</v>
      </c>
      <c r="I127" s="68" t="n">
        <v>45000</v>
      </c>
      <c r="J127" s="68" t="n">
        <v>45000</v>
      </c>
      <c r="K127" s="68" t="n">
        <v>45000</v>
      </c>
      <c r="L127" s="68" t="n">
        <f aca="false">K127</f>
        <v>45000</v>
      </c>
      <c r="M127" s="68"/>
      <c r="N127" s="68"/>
      <c r="O127" s="58"/>
    </row>
    <row r="128" customFormat="false" ht="39.95" hidden="false" customHeight="true" outlineLevel="0" collapsed="false">
      <c r="B128" s="65" t="n">
        <v>930</v>
      </c>
      <c r="C128" s="66" t="n">
        <v>342500</v>
      </c>
      <c r="D128" s="66"/>
      <c r="E128" s="67" t="s">
        <v>180</v>
      </c>
      <c r="F128" s="68" t="n">
        <v>0</v>
      </c>
      <c r="G128" s="68" t="n">
        <v>0</v>
      </c>
      <c r="H128" s="68" t="n">
        <f aca="false">28500+500</f>
        <v>29000</v>
      </c>
      <c r="I128" s="68" t="n">
        <f aca="false">28500+500</f>
        <v>29000</v>
      </c>
      <c r="J128" s="68"/>
      <c r="K128" s="68"/>
      <c r="L128" s="68" t="n">
        <f aca="false">K128</f>
        <v>0</v>
      </c>
      <c r="M128" s="68"/>
      <c r="N128" s="68"/>
      <c r="O128" s="58"/>
    </row>
    <row r="129" customFormat="false" ht="39.95" hidden="false" customHeight="true" outlineLevel="0" collapsed="false">
      <c r="B129" s="70"/>
      <c r="C129" s="82"/>
      <c r="D129" s="82"/>
      <c r="E129" s="83" t="s">
        <v>181</v>
      </c>
      <c r="F129" s="73" t="n">
        <f aca="false">SUM(F124:F128)</f>
        <v>36000</v>
      </c>
      <c r="G129" s="73" t="n">
        <f aca="false">SUM(G124:G128)</f>
        <v>53500</v>
      </c>
      <c r="H129" s="73" t="n">
        <f aca="false">SUM(H124:H128)</f>
        <v>118000</v>
      </c>
      <c r="I129" s="73" t="n">
        <f aca="false">SUM(I124:I128)</f>
        <v>118000</v>
      </c>
      <c r="J129" s="73" t="n">
        <f aca="false">SUM(J124:J128)</f>
        <v>150000</v>
      </c>
      <c r="K129" s="73" t="n">
        <f aca="false">SUM(K124:K128)</f>
        <v>89000</v>
      </c>
      <c r="L129" s="73" t="n">
        <f aca="false">SUM(L124:L128)</f>
        <v>89000</v>
      </c>
      <c r="M129" s="73"/>
      <c r="N129" s="73"/>
      <c r="O129" s="74"/>
    </row>
    <row r="130" customFormat="false" ht="39.95" hidden="false" customHeight="true" outlineLevel="0" collapsed="false">
      <c r="B130" s="70"/>
      <c r="C130" s="82"/>
      <c r="D130" s="82"/>
      <c r="E130" s="83" t="s">
        <v>182</v>
      </c>
      <c r="F130" s="75"/>
      <c r="G130" s="75"/>
      <c r="H130" s="75"/>
      <c r="I130" s="75"/>
      <c r="J130" s="75"/>
      <c r="K130" s="75"/>
      <c r="L130" s="75"/>
      <c r="M130" s="75"/>
      <c r="N130" s="75"/>
      <c r="O130" s="76"/>
    </row>
    <row r="131" customFormat="false" ht="39.95" hidden="false" customHeight="true" outlineLevel="0" collapsed="false">
      <c r="B131" s="65" t="n">
        <v>930</v>
      </c>
      <c r="C131" s="66" t="n">
        <v>343500</v>
      </c>
      <c r="D131" s="66"/>
      <c r="E131" s="67" t="s">
        <v>183</v>
      </c>
      <c r="F131" s="68" t="n">
        <v>300000</v>
      </c>
      <c r="G131" s="68" t="n">
        <v>426000</v>
      </c>
      <c r="H131" s="68" t="n">
        <v>525000</v>
      </c>
      <c r="I131" s="68" t="n">
        <v>525000</v>
      </c>
      <c r="J131" s="68" t="n">
        <v>480000</v>
      </c>
      <c r="K131" s="68" t="n">
        <v>600000</v>
      </c>
      <c r="L131" s="68" t="n">
        <f aca="false">K131</f>
        <v>600000</v>
      </c>
      <c r="M131" s="68"/>
      <c r="N131" s="68"/>
      <c r="O131" s="58"/>
    </row>
    <row r="132" customFormat="false" ht="39.95" hidden="false" customHeight="true" outlineLevel="0" collapsed="false">
      <c r="B132" s="65" t="n">
        <v>420</v>
      </c>
      <c r="C132" s="66" t="n">
        <v>343510</v>
      </c>
      <c r="D132" s="66"/>
      <c r="E132" s="67" t="s">
        <v>184</v>
      </c>
      <c r="F132" s="68" t="n">
        <v>2000</v>
      </c>
      <c r="G132" s="68" t="n">
        <v>2500</v>
      </c>
      <c r="H132" s="68" t="n">
        <v>3000</v>
      </c>
      <c r="I132" s="68" t="n">
        <v>3000</v>
      </c>
      <c r="J132" s="68" t="n">
        <v>3000</v>
      </c>
      <c r="K132" s="68" t="n">
        <v>5000</v>
      </c>
      <c r="L132" s="68" t="n">
        <f aca="false">K132</f>
        <v>5000</v>
      </c>
      <c r="M132" s="68"/>
      <c r="N132" s="68"/>
      <c r="O132" s="58"/>
    </row>
    <row r="133" customFormat="false" ht="39.95" hidden="false" customHeight="true" outlineLevel="0" collapsed="false">
      <c r="B133" s="65" t="n">
        <v>930</v>
      </c>
      <c r="C133" s="66" t="n">
        <v>343510</v>
      </c>
      <c r="D133" s="66"/>
      <c r="E133" s="67" t="s">
        <v>185</v>
      </c>
      <c r="F133" s="68" t="n">
        <v>24000</v>
      </c>
      <c r="G133" s="68" t="n">
        <v>53000</v>
      </c>
      <c r="H133" s="68" t="n">
        <f aca="false">52800+200</f>
        <v>53000</v>
      </c>
      <c r="I133" s="68" t="n">
        <f aca="false">52800+200</f>
        <v>53000</v>
      </c>
      <c r="J133" s="68" t="n">
        <v>26000</v>
      </c>
      <c r="K133" s="68" t="n">
        <v>57000</v>
      </c>
      <c r="L133" s="68" t="n">
        <f aca="false">K133</f>
        <v>57000</v>
      </c>
      <c r="M133" s="68"/>
      <c r="N133" s="68"/>
      <c r="O133" s="58"/>
    </row>
    <row r="134" customFormat="false" ht="39.95" hidden="false" customHeight="true" outlineLevel="0" collapsed="false">
      <c r="B134" s="65"/>
      <c r="C134" s="66"/>
      <c r="D134" s="66"/>
      <c r="E134" s="67"/>
      <c r="F134" s="68"/>
      <c r="G134" s="68"/>
      <c r="H134" s="68"/>
      <c r="I134" s="68"/>
      <c r="J134" s="68"/>
      <c r="K134" s="68"/>
      <c r="L134" s="68" t="n">
        <f aca="false">K134</f>
        <v>0</v>
      </c>
      <c r="M134" s="68"/>
      <c r="N134" s="68"/>
      <c r="O134" s="58"/>
    </row>
    <row r="135" customFormat="false" ht="39.95" hidden="false" customHeight="true" outlineLevel="0" collapsed="false">
      <c r="B135" s="65" t="n">
        <v>930</v>
      </c>
      <c r="C135" s="66" t="n">
        <v>343700</v>
      </c>
      <c r="D135" s="66"/>
      <c r="E135" s="67" t="s">
        <v>186</v>
      </c>
      <c r="F135" s="68" t="n">
        <v>300000</v>
      </c>
      <c r="G135" s="68" t="n">
        <v>300000</v>
      </c>
      <c r="H135" s="68" t="n">
        <v>320000</v>
      </c>
      <c r="I135" s="68" t="n">
        <v>320000</v>
      </c>
      <c r="J135" s="68" t="n">
        <v>320000</v>
      </c>
      <c r="K135" s="68" t="n">
        <v>320000</v>
      </c>
      <c r="L135" s="68" t="n">
        <f aca="false">K135</f>
        <v>320000</v>
      </c>
      <c r="M135" s="68"/>
      <c r="N135" s="68"/>
      <c r="O135" s="58"/>
    </row>
    <row r="136" customFormat="false" ht="39.95" hidden="false" customHeight="true" outlineLevel="0" collapsed="false">
      <c r="B136" s="65"/>
      <c r="C136" s="66"/>
      <c r="D136" s="66"/>
      <c r="E136" s="67"/>
      <c r="F136" s="68"/>
      <c r="G136" s="68"/>
      <c r="H136" s="68"/>
      <c r="I136" s="68"/>
      <c r="J136" s="68"/>
      <c r="K136" s="68"/>
      <c r="L136" s="68" t="n">
        <f aca="false">K136</f>
        <v>0</v>
      </c>
      <c r="M136" s="68"/>
      <c r="N136" s="68"/>
      <c r="O136" s="58"/>
    </row>
    <row r="137" customFormat="false" ht="39.95" hidden="false" customHeight="true" outlineLevel="0" collapsed="false">
      <c r="B137" s="65" t="n">
        <v>930</v>
      </c>
      <c r="C137" s="66" t="n">
        <v>343900</v>
      </c>
      <c r="D137" s="66"/>
      <c r="E137" s="67" t="s">
        <v>187</v>
      </c>
      <c r="F137" s="68" t="n">
        <v>200000</v>
      </c>
      <c r="G137" s="68" t="n">
        <v>202500</v>
      </c>
      <c r="H137" s="68" t="n">
        <v>373000</v>
      </c>
      <c r="I137" s="68" t="n">
        <v>373000</v>
      </c>
      <c r="J137" s="68" t="n">
        <v>208000</v>
      </c>
      <c r="K137" s="68" t="n">
        <v>208000</v>
      </c>
      <c r="L137" s="68" t="n">
        <f aca="false">K137</f>
        <v>208000</v>
      </c>
      <c r="M137" s="68"/>
      <c r="N137" s="68"/>
      <c r="O137" s="58"/>
    </row>
    <row r="138" customFormat="false" ht="39.95" hidden="false" customHeight="true" outlineLevel="0" collapsed="false">
      <c r="B138" s="65" t="n">
        <v>930</v>
      </c>
      <c r="C138" s="66" t="n">
        <v>343910</v>
      </c>
      <c r="D138" s="66"/>
      <c r="E138" s="67" t="s">
        <v>188</v>
      </c>
      <c r="F138" s="68"/>
      <c r="G138" s="68"/>
      <c r="H138" s="68"/>
      <c r="I138" s="68"/>
      <c r="J138" s="68"/>
      <c r="K138" s="68"/>
      <c r="L138" s="68" t="n">
        <f aca="false">K138</f>
        <v>0</v>
      </c>
      <c r="M138" s="68"/>
      <c r="N138" s="68"/>
      <c r="O138" s="58"/>
    </row>
    <row r="139" customFormat="false" ht="39.95" hidden="false" customHeight="true" outlineLevel="0" collapsed="false">
      <c r="B139" s="70"/>
      <c r="C139" s="82"/>
      <c r="D139" s="82"/>
      <c r="E139" s="83" t="s">
        <v>189</v>
      </c>
      <c r="F139" s="73" t="n">
        <f aca="false">SUM(F131:F138)</f>
        <v>826000</v>
      </c>
      <c r="G139" s="73" t="n">
        <f aca="false">SUM(G131:G138)</f>
        <v>984000</v>
      </c>
      <c r="H139" s="73" t="n">
        <f aca="false">SUM(H131:H138)</f>
        <v>1274000</v>
      </c>
      <c r="I139" s="73" t="n">
        <f aca="false">SUM(I131:I138)</f>
        <v>1274000</v>
      </c>
      <c r="J139" s="73" t="n">
        <f aca="false">SUM(J131:J138)</f>
        <v>1037000</v>
      </c>
      <c r="K139" s="73" t="n">
        <f aca="false">SUM(K131:K138)</f>
        <v>1190000</v>
      </c>
      <c r="L139" s="73" t="n">
        <f aca="false">SUM(L131:L138)</f>
        <v>1190000</v>
      </c>
      <c r="M139" s="73"/>
      <c r="N139" s="73"/>
      <c r="O139" s="74"/>
    </row>
    <row r="140" customFormat="false" ht="39.95" hidden="false" customHeight="true" outlineLevel="0" collapsed="false">
      <c r="B140" s="70"/>
      <c r="C140" s="82"/>
      <c r="D140" s="82"/>
      <c r="E140" s="83" t="s">
        <v>190</v>
      </c>
      <c r="F140" s="75"/>
      <c r="G140" s="75"/>
      <c r="H140" s="75"/>
      <c r="I140" s="75"/>
      <c r="J140" s="75"/>
      <c r="K140" s="75"/>
      <c r="L140" s="75"/>
      <c r="M140" s="75"/>
      <c r="N140" s="75"/>
      <c r="O140" s="76"/>
    </row>
    <row r="141" customFormat="false" ht="39.95" hidden="false" customHeight="true" outlineLevel="0" collapsed="false">
      <c r="B141" s="65" t="n">
        <v>410</v>
      </c>
      <c r="C141" s="66" t="n">
        <v>344400</v>
      </c>
      <c r="D141" s="66"/>
      <c r="E141" s="67" t="s">
        <v>191</v>
      </c>
      <c r="F141" s="68" t="n">
        <v>0</v>
      </c>
      <c r="G141" s="68"/>
      <c r="H141" s="68" t="n">
        <v>3000</v>
      </c>
      <c r="I141" s="68" t="n">
        <v>3000</v>
      </c>
      <c r="J141" s="68" t="n">
        <v>3000</v>
      </c>
      <c r="K141" s="68" t="n">
        <v>3000</v>
      </c>
      <c r="L141" s="68" t="n">
        <f aca="false">K141</f>
        <v>3000</v>
      </c>
      <c r="M141" s="68"/>
      <c r="N141" s="68"/>
      <c r="O141" s="58"/>
    </row>
    <row r="142" customFormat="false" ht="39.95" hidden="false" customHeight="true" outlineLevel="0" collapsed="false">
      <c r="B142" s="65" t="n">
        <v>930</v>
      </c>
      <c r="C142" s="66" t="n">
        <v>344400</v>
      </c>
      <c r="D142" s="66"/>
      <c r="E142" s="67" t="s">
        <v>192</v>
      </c>
      <c r="F142" s="68" t="n">
        <v>48000</v>
      </c>
      <c r="G142" s="68" t="n">
        <v>48000</v>
      </c>
      <c r="H142" s="68" t="n">
        <v>38000</v>
      </c>
      <c r="I142" s="68" t="n">
        <v>38000</v>
      </c>
      <c r="J142" s="68" t="n">
        <v>38000</v>
      </c>
      <c r="K142" s="68" t="n">
        <v>38000</v>
      </c>
      <c r="L142" s="68" t="n">
        <f aca="false">K142</f>
        <v>38000</v>
      </c>
      <c r="M142" s="68"/>
      <c r="N142" s="68"/>
      <c r="O142" s="58"/>
    </row>
    <row r="143" customFormat="false" ht="39.95" hidden="false" customHeight="true" outlineLevel="0" collapsed="false">
      <c r="B143" s="65" t="n">
        <v>930</v>
      </c>
      <c r="C143" s="66" t="n">
        <v>344500</v>
      </c>
      <c r="D143" s="66"/>
      <c r="E143" s="67" t="s">
        <v>193</v>
      </c>
      <c r="F143" s="68" t="n">
        <v>0</v>
      </c>
      <c r="G143" s="68"/>
      <c r="H143" s="68" t="n">
        <v>2000</v>
      </c>
      <c r="I143" s="68" t="n">
        <v>2000</v>
      </c>
      <c r="J143" s="68"/>
      <c r="K143" s="68"/>
      <c r="L143" s="68" t="n">
        <f aca="false">K143</f>
        <v>0</v>
      </c>
      <c r="M143" s="68"/>
      <c r="N143" s="68"/>
      <c r="O143" s="58"/>
    </row>
    <row r="144" customFormat="false" ht="39.95" hidden="false" customHeight="true" outlineLevel="0" collapsed="false">
      <c r="B144" s="65" t="n">
        <v>930</v>
      </c>
      <c r="C144" s="66" t="n">
        <v>344550</v>
      </c>
      <c r="D144" s="66"/>
      <c r="E144" s="67" t="s">
        <v>194</v>
      </c>
      <c r="F144" s="68" t="n">
        <v>0</v>
      </c>
      <c r="G144" s="68"/>
      <c r="H144" s="68" t="n">
        <f aca="false">10500+500</f>
        <v>11000</v>
      </c>
      <c r="I144" s="68" t="n">
        <f aca="false">10500+500</f>
        <v>11000</v>
      </c>
      <c r="J144" s="68" t="n">
        <v>124000</v>
      </c>
      <c r="K144" s="68" t="n">
        <f aca="false">10500+500</f>
        <v>11000</v>
      </c>
      <c r="L144" s="68" t="n">
        <f aca="false">K144</f>
        <v>11000</v>
      </c>
      <c r="M144" s="68"/>
      <c r="N144" s="68"/>
      <c r="O144" s="58"/>
    </row>
    <row r="145" customFormat="false" ht="39.95" hidden="false" customHeight="true" outlineLevel="0" collapsed="false">
      <c r="B145" s="70"/>
      <c r="C145" s="82"/>
      <c r="D145" s="82"/>
      <c r="E145" s="83" t="s">
        <v>195</v>
      </c>
      <c r="F145" s="86" t="n">
        <f aca="false">SUM(F141:F144)</f>
        <v>48000</v>
      </c>
      <c r="G145" s="86" t="n">
        <f aca="false">SUM(G141:G144)</f>
        <v>48000</v>
      </c>
      <c r="H145" s="86" t="n">
        <f aca="false">SUM(H141:H144)</f>
        <v>54000</v>
      </c>
      <c r="I145" s="86" t="n">
        <f aca="false">SUM(I141:I144)</f>
        <v>54000</v>
      </c>
      <c r="J145" s="86" t="n">
        <f aca="false">SUM(J141:J144)</f>
        <v>165000</v>
      </c>
      <c r="K145" s="86" t="n">
        <f aca="false">SUM(K141:K144)</f>
        <v>52000</v>
      </c>
      <c r="L145" s="86" t="n">
        <f aca="false">SUM(L141:L144)</f>
        <v>52000</v>
      </c>
      <c r="M145" s="86"/>
      <c r="N145" s="86"/>
      <c r="O145" s="74"/>
    </row>
    <row r="146" customFormat="false" ht="39.95" hidden="false" customHeight="true" outlineLevel="0" collapsed="false">
      <c r="B146" s="70"/>
      <c r="C146" s="82"/>
      <c r="D146" s="82"/>
      <c r="E146" s="83" t="s">
        <v>196</v>
      </c>
      <c r="F146" s="75"/>
      <c r="G146" s="75"/>
      <c r="H146" s="75"/>
      <c r="I146" s="75"/>
      <c r="J146" s="75"/>
      <c r="K146" s="75"/>
      <c r="L146" s="75"/>
      <c r="M146" s="75"/>
      <c r="N146" s="75"/>
      <c r="O146" s="76"/>
    </row>
    <row r="147" customFormat="false" ht="39.95" hidden="false" customHeight="true" outlineLevel="0" collapsed="false">
      <c r="B147" s="65" t="n">
        <v>930</v>
      </c>
      <c r="C147" s="66" t="n">
        <v>345100</v>
      </c>
      <c r="D147" s="66"/>
      <c r="E147" s="67" t="s">
        <v>197</v>
      </c>
      <c r="F147" s="68" t="n">
        <v>500000</v>
      </c>
      <c r="G147" s="68" t="n">
        <v>700000</v>
      </c>
      <c r="H147" s="68" t="n">
        <v>438000</v>
      </c>
      <c r="I147" s="68" t="n">
        <v>438000</v>
      </c>
      <c r="J147" s="68" t="n">
        <v>550000</v>
      </c>
      <c r="K147" s="68" t="n">
        <v>438000</v>
      </c>
      <c r="L147" s="68" t="n">
        <f aca="false">K147</f>
        <v>438000</v>
      </c>
      <c r="M147" s="68"/>
      <c r="N147" s="68"/>
      <c r="O147" s="58"/>
    </row>
    <row r="148" customFormat="false" ht="39.95" hidden="false" customHeight="true" outlineLevel="0" collapsed="false">
      <c r="B148" s="65" t="n">
        <v>930</v>
      </c>
      <c r="C148" s="66" t="n">
        <v>345220</v>
      </c>
      <c r="D148" s="66"/>
      <c r="E148" s="67" t="s">
        <v>198</v>
      </c>
      <c r="F148" s="68" t="n">
        <v>210000</v>
      </c>
      <c r="G148" s="68" t="n">
        <v>250000</v>
      </c>
      <c r="H148" s="68" t="n">
        <v>297000</v>
      </c>
      <c r="I148" s="68" t="n">
        <v>297000</v>
      </c>
      <c r="J148" s="68" t="n">
        <v>220000</v>
      </c>
      <c r="K148" s="68" t="n">
        <v>297000</v>
      </c>
      <c r="L148" s="68" t="n">
        <f aca="false">K148</f>
        <v>297000</v>
      </c>
      <c r="M148" s="68"/>
      <c r="N148" s="68"/>
      <c r="O148" s="58"/>
    </row>
    <row r="149" customFormat="false" ht="39.95" hidden="false" customHeight="true" outlineLevel="0" collapsed="false">
      <c r="B149" s="65" t="n">
        <v>930</v>
      </c>
      <c r="C149" s="66" t="n">
        <v>345230</v>
      </c>
      <c r="D149" s="66"/>
      <c r="E149" s="67" t="s">
        <v>199</v>
      </c>
      <c r="F149" s="68" t="n">
        <v>25000</v>
      </c>
      <c r="G149" s="68" t="n">
        <v>42000</v>
      </c>
      <c r="H149" s="68" t="n">
        <v>42000</v>
      </c>
      <c r="I149" s="68" t="n">
        <v>42000</v>
      </c>
      <c r="J149" s="68" t="n">
        <v>42000</v>
      </c>
      <c r="K149" s="68" t="n">
        <v>42000</v>
      </c>
      <c r="L149" s="68" t="n">
        <f aca="false">K149</f>
        <v>42000</v>
      </c>
      <c r="M149" s="68"/>
      <c r="N149" s="68"/>
      <c r="O149" s="58"/>
    </row>
    <row r="150" customFormat="false" ht="39.95" hidden="false" customHeight="true" outlineLevel="0" collapsed="false">
      <c r="B150" s="65" t="n">
        <v>930</v>
      </c>
      <c r="C150" s="66" t="n">
        <v>345300</v>
      </c>
      <c r="D150" s="66"/>
      <c r="E150" s="66" t="s">
        <v>200</v>
      </c>
      <c r="F150" s="68" t="n">
        <v>100000</v>
      </c>
      <c r="G150" s="68" t="n">
        <v>120000</v>
      </c>
      <c r="H150" s="68" t="n">
        <v>120000</v>
      </c>
      <c r="I150" s="68" t="n">
        <v>120000</v>
      </c>
      <c r="J150" s="68" t="n">
        <v>60000</v>
      </c>
      <c r="K150" s="68" t="n">
        <v>120000</v>
      </c>
      <c r="L150" s="68" t="n">
        <f aca="false">K150</f>
        <v>120000</v>
      </c>
      <c r="M150" s="68"/>
      <c r="N150" s="68"/>
      <c r="O150" s="58"/>
    </row>
    <row r="151" customFormat="false" ht="39.95" hidden="false" customHeight="true" outlineLevel="0" collapsed="false">
      <c r="B151" s="70"/>
      <c r="C151" s="82"/>
      <c r="D151" s="82"/>
      <c r="E151" s="83" t="s">
        <v>197</v>
      </c>
      <c r="F151" s="86" t="n">
        <f aca="false">SUM(F147:F150)</f>
        <v>835000</v>
      </c>
      <c r="G151" s="86" t="n">
        <f aca="false">SUM(G147:G150)</f>
        <v>1112000</v>
      </c>
      <c r="H151" s="86" t="n">
        <f aca="false">SUM(H147:H150)</f>
        <v>897000</v>
      </c>
      <c r="I151" s="86" t="n">
        <f aca="false">SUM(I147:I150)</f>
        <v>897000</v>
      </c>
      <c r="J151" s="86" t="n">
        <f aca="false">SUM(J147:J150)</f>
        <v>872000</v>
      </c>
      <c r="K151" s="86" t="n">
        <f aca="false">SUM(K147:K150)</f>
        <v>897000</v>
      </c>
      <c r="L151" s="86" t="n">
        <f aca="false">SUM(L147:L150)</f>
        <v>897000</v>
      </c>
      <c r="M151" s="86"/>
      <c r="N151" s="86"/>
      <c r="O151" s="74"/>
    </row>
    <row r="152" customFormat="false" ht="39.95" hidden="false" customHeight="true" outlineLevel="0" collapsed="false">
      <c r="B152" s="70"/>
      <c r="C152" s="82"/>
      <c r="D152" s="82"/>
      <c r="E152" s="83" t="s">
        <v>201</v>
      </c>
      <c r="F152" s="75"/>
      <c r="G152" s="75"/>
      <c r="H152" s="75"/>
      <c r="I152" s="75"/>
      <c r="J152" s="75"/>
      <c r="K152" s="75"/>
      <c r="L152" s="75"/>
      <c r="M152" s="75"/>
      <c r="N152" s="75"/>
      <c r="O152" s="76"/>
    </row>
    <row r="153" customFormat="false" ht="39.95" hidden="false" customHeight="true" outlineLevel="0" collapsed="false">
      <c r="B153" s="65"/>
      <c r="C153" s="66"/>
      <c r="D153" s="66"/>
      <c r="E153" s="67"/>
      <c r="F153" s="68"/>
      <c r="G153" s="68"/>
      <c r="H153" s="68"/>
      <c r="I153" s="68"/>
      <c r="J153" s="68"/>
      <c r="K153" s="68"/>
      <c r="L153" s="68"/>
      <c r="M153" s="68"/>
      <c r="N153" s="68"/>
      <c r="O153" s="58"/>
    </row>
    <row r="154" customFormat="false" ht="39.95" hidden="false" customHeight="true" outlineLevel="0" collapsed="false">
      <c r="B154" s="65" t="n">
        <v>930</v>
      </c>
      <c r="C154" s="66" t="n">
        <v>346600</v>
      </c>
      <c r="D154" s="66"/>
      <c r="E154" s="67" t="s">
        <v>202</v>
      </c>
      <c r="F154" s="68" t="n">
        <v>2000</v>
      </c>
      <c r="G154" s="68" t="n">
        <v>0</v>
      </c>
      <c r="H154" s="68" t="n">
        <v>0</v>
      </c>
      <c r="I154" s="68" t="n">
        <v>0</v>
      </c>
      <c r="J154" s="68" t="n">
        <v>35000</v>
      </c>
      <c r="K154" s="68" t="n">
        <v>25000</v>
      </c>
      <c r="L154" s="68" t="n">
        <f aca="false">K154</f>
        <v>25000</v>
      </c>
      <c r="M154" s="68"/>
      <c r="N154" s="68"/>
      <c r="O154" s="58"/>
    </row>
    <row r="155" customFormat="false" ht="39.95" hidden="false" customHeight="true" outlineLevel="0" collapsed="false">
      <c r="B155" s="65" t="n">
        <v>930</v>
      </c>
      <c r="C155" s="66" t="n">
        <v>346700</v>
      </c>
      <c r="D155" s="66"/>
      <c r="E155" s="67" t="s">
        <v>203</v>
      </c>
      <c r="F155" s="68" t="n">
        <v>30000</v>
      </c>
      <c r="G155" s="68" t="n">
        <v>32000</v>
      </c>
      <c r="H155" s="68" t="n">
        <v>32000</v>
      </c>
      <c r="I155" s="68" t="n">
        <v>32000</v>
      </c>
      <c r="J155" s="68" t="n">
        <v>38000</v>
      </c>
      <c r="K155" s="68" t="n">
        <v>32000</v>
      </c>
      <c r="L155" s="68" t="n">
        <f aca="false">K155</f>
        <v>32000</v>
      </c>
      <c r="M155" s="68"/>
      <c r="N155" s="68"/>
      <c r="O155" s="58"/>
    </row>
    <row r="156" customFormat="false" ht="39.95" hidden="false" customHeight="true" outlineLevel="0" collapsed="false">
      <c r="B156" s="65" t="n">
        <v>930</v>
      </c>
      <c r="C156" s="66" t="n">
        <v>346710</v>
      </c>
      <c r="D156" s="66"/>
      <c r="E156" s="67" t="s">
        <v>204</v>
      </c>
      <c r="F156" s="68" t="n">
        <v>73000</v>
      </c>
      <c r="G156" s="68" t="n">
        <v>65000</v>
      </c>
      <c r="H156" s="68" t="n">
        <v>67000</v>
      </c>
      <c r="I156" s="68" t="n">
        <v>67000</v>
      </c>
      <c r="J156" s="68" t="n">
        <v>37000</v>
      </c>
      <c r="K156" s="68" t="n">
        <v>67000</v>
      </c>
      <c r="L156" s="68" t="n">
        <f aca="false">K156</f>
        <v>67000</v>
      </c>
      <c r="M156" s="68"/>
      <c r="N156" s="68"/>
      <c r="O156" s="58"/>
    </row>
    <row r="157" customFormat="false" ht="39.95" hidden="false" customHeight="true" outlineLevel="0" collapsed="false">
      <c r="B157" s="65" t="n">
        <v>930</v>
      </c>
      <c r="C157" s="66" t="n">
        <v>346800</v>
      </c>
      <c r="D157" s="66"/>
      <c r="E157" s="67" t="s">
        <v>205</v>
      </c>
      <c r="F157" s="68" t="n">
        <v>31000</v>
      </c>
      <c r="G157" s="68" t="n">
        <v>27000</v>
      </c>
      <c r="H157" s="68" t="n">
        <v>62000</v>
      </c>
      <c r="I157" s="68" t="n">
        <v>62000</v>
      </c>
      <c r="J157" s="68" t="n">
        <v>32000</v>
      </c>
      <c r="K157" s="68" t="n">
        <v>62000</v>
      </c>
      <c r="L157" s="68" t="n">
        <f aca="false">K157</f>
        <v>62000</v>
      </c>
      <c r="M157" s="68"/>
      <c r="N157" s="68"/>
      <c r="O157" s="58"/>
    </row>
    <row r="158" customFormat="false" ht="39.95" hidden="false" customHeight="true" outlineLevel="0" collapsed="false">
      <c r="B158" s="65" t="n">
        <v>930</v>
      </c>
      <c r="C158" s="66" t="n">
        <v>347100</v>
      </c>
      <c r="D158" s="66"/>
      <c r="E158" s="67" t="s">
        <v>206</v>
      </c>
      <c r="F158" s="68" t="n">
        <v>2000</v>
      </c>
      <c r="G158" s="68" t="n">
        <v>0</v>
      </c>
      <c r="H158" s="68" t="n">
        <f aca="false">4500+500</f>
        <v>5000</v>
      </c>
      <c r="I158" s="68" t="n">
        <f aca="false">4500+500</f>
        <v>5000</v>
      </c>
      <c r="J158" s="68"/>
      <c r="K158" s="68" t="n">
        <f aca="false">4500+500</f>
        <v>5000</v>
      </c>
      <c r="L158" s="68" t="n">
        <f aca="false">K158</f>
        <v>5000</v>
      </c>
      <c r="M158" s="68"/>
      <c r="N158" s="68"/>
      <c r="O158" s="58"/>
    </row>
    <row r="159" customFormat="false" ht="39.95" hidden="false" customHeight="true" outlineLevel="0" collapsed="false">
      <c r="B159" s="70"/>
      <c r="C159" s="82"/>
      <c r="D159" s="82"/>
      <c r="E159" s="92" t="s">
        <v>207</v>
      </c>
      <c r="F159" s="86" t="n">
        <f aca="false">SUM(F153:F158)</f>
        <v>138000</v>
      </c>
      <c r="G159" s="86" t="n">
        <f aca="false">SUM(G153:G158)</f>
        <v>124000</v>
      </c>
      <c r="H159" s="86" t="n">
        <f aca="false">SUM(H153:H158)</f>
        <v>166000</v>
      </c>
      <c r="I159" s="86" t="n">
        <f aca="false">SUM(I153:I158)</f>
        <v>166000</v>
      </c>
      <c r="J159" s="86" t="n">
        <f aca="false">SUM(J153:J158)</f>
        <v>142000</v>
      </c>
      <c r="K159" s="86" t="n">
        <f aca="false">SUM(K153:K158)</f>
        <v>191000</v>
      </c>
      <c r="L159" s="86" t="n">
        <f aca="false">SUM(L153:L158)</f>
        <v>191000</v>
      </c>
      <c r="M159" s="86"/>
      <c r="N159" s="86"/>
      <c r="O159" s="74"/>
    </row>
    <row r="160" customFormat="false" ht="39.95" hidden="false" customHeight="true" outlineLevel="0" collapsed="false">
      <c r="B160" s="70"/>
      <c r="C160" s="77" t="n">
        <v>34</v>
      </c>
      <c r="D160" s="77"/>
      <c r="E160" s="60" t="s">
        <v>208</v>
      </c>
      <c r="F160" s="73" t="n">
        <f aca="false">F159+F151+F145+F139+F129+F122</f>
        <v>2240000</v>
      </c>
      <c r="G160" s="73" t="n">
        <f aca="false">G159+G151+G145+G139+G129+G122</f>
        <v>2718500</v>
      </c>
      <c r="H160" s="73" t="n">
        <f aca="false">H159+H151+H145+H139+H129+H122</f>
        <v>2945500</v>
      </c>
      <c r="I160" s="73" t="n">
        <f aca="false">I159+I151+I145+I139+I129+I122</f>
        <v>2945500</v>
      </c>
      <c r="J160" s="73" t="n">
        <f aca="false">J159+J151+J145+J139+J129+J122</f>
        <v>2801500</v>
      </c>
      <c r="K160" s="73" t="n">
        <f aca="false">K159+K151+K145+K139+K129+K122</f>
        <v>2855500</v>
      </c>
      <c r="L160" s="73" t="n">
        <f aca="false">L159+L151+L145+L139+L129+L122</f>
        <v>2855500</v>
      </c>
      <c r="M160" s="73"/>
      <c r="N160" s="73"/>
      <c r="O160" s="74"/>
    </row>
    <row r="161" customFormat="false" ht="39.95" hidden="false" customHeight="true" outlineLevel="0" collapsed="false">
      <c r="B161" s="79"/>
      <c r="C161" s="77" t="n">
        <v>3</v>
      </c>
      <c r="D161" s="77"/>
      <c r="E161" s="60" t="s">
        <v>209</v>
      </c>
      <c r="F161" s="81" t="n">
        <f aca="false">F160+F114+F111+F90</f>
        <v>16725000</v>
      </c>
      <c r="G161" s="81" t="n">
        <f aca="false">G160+G114+G111+G90</f>
        <v>17543000</v>
      </c>
      <c r="H161" s="81" t="n">
        <f aca="false">H160+H114+H111+H90</f>
        <v>20476500</v>
      </c>
      <c r="I161" s="81" t="n">
        <f aca="false">I160+I114+I111+I90</f>
        <v>20476500</v>
      </c>
      <c r="J161" s="81" t="n">
        <f aca="false">J160+J114+J111+J90</f>
        <v>19722000</v>
      </c>
      <c r="K161" s="81" t="n">
        <f aca="false">K160+K114+K111+K90</f>
        <v>20946000</v>
      </c>
      <c r="L161" s="81" t="n">
        <f aca="false">L160+L114+L111+L90</f>
        <v>20946000</v>
      </c>
      <c r="M161" s="81"/>
      <c r="N161" s="81"/>
      <c r="O161" s="74"/>
    </row>
    <row r="162" customFormat="false" ht="39.95" hidden="false" customHeight="true" outlineLevel="0" collapsed="false">
      <c r="B162" s="70"/>
      <c r="C162" s="77" t="n">
        <v>41</v>
      </c>
      <c r="D162" s="77"/>
      <c r="E162" s="60" t="s">
        <v>210</v>
      </c>
      <c r="F162" s="75"/>
      <c r="G162" s="75"/>
      <c r="H162" s="75"/>
      <c r="I162" s="75"/>
      <c r="J162" s="75"/>
      <c r="K162" s="75"/>
      <c r="L162" s="75"/>
      <c r="M162" s="75"/>
      <c r="N162" s="75"/>
      <c r="O162" s="76"/>
    </row>
    <row r="163" customFormat="false" ht="39.95" hidden="false" customHeight="true" outlineLevel="0" collapsed="false">
      <c r="B163" s="65" t="n">
        <v>210</v>
      </c>
      <c r="C163" s="66" t="n">
        <v>413000</v>
      </c>
      <c r="D163" s="66"/>
      <c r="E163" s="67" t="s">
        <v>211</v>
      </c>
      <c r="F163" s="68" t="n">
        <v>100000</v>
      </c>
      <c r="G163" s="68" t="n">
        <v>50000</v>
      </c>
      <c r="H163" s="68" t="n">
        <v>50000</v>
      </c>
      <c r="I163" s="68" t="n">
        <v>50000</v>
      </c>
      <c r="J163" s="68" t="n">
        <v>50000</v>
      </c>
      <c r="K163" s="68" t="n">
        <v>50000</v>
      </c>
      <c r="L163" s="68" t="n">
        <f aca="false">K163</f>
        <v>50000</v>
      </c>
      <c r="M163" s="68"/>
      <c r="N163" s="68"/>
      <c r="O163" s="58"/>
    </row>
    <row r="164" customFormat="false" ht="39.95" hidden="false" customHeight="true" outlineLevel="0" collapsed="false">
      <c r="B164" s="65" t="n">
        <v>213</v>
      </c>
      <c r="C164" s="66" t="n">
        <v>413200</v>
      </c>
      <c r="D164" s="66"/>
      <c r="E164" s="67" t="s">
        <v>212</v>
      </c>
      <c r="F164" s="68" t="n">
        <v>8000</v>
      </c>
      <c r="G164" s="68" t="n">
        <v>1500</v>
      </c>
      <c r="H164" s="68"/>
      <c r="I164" s="68"/>
      <c r="J164" s="68"/>
      <c r="K164" s="68"/>
      <c r="L164" s="68"/>
      <c r="M164" s="68"/>
      <c r="N164" s="68"/>
      <c r="O164" s="58"/>
    </row>
    <row r="165" customFormat="false" ht="39.95" hidden="false" customHeight="true" outlineLevel="0" collapsed="false">
      <c r="B165" s="70"/>
      <c r="C165" s="77" t="n">
        <v>41</v>
      </c>
      <c r="D165" s="77"/>
      <c r="E165" s="60" t="s">
        <v>213</v>
      </c>
      <c r="F165" s="73" t="n">
        <f aca="false">SUM(F163:F164)</f>
        <v>108000</v>
      </c>
      <c r="G165" s="73" t="n">
        <f aca="false">SUM(G163:G164)</f>
        <v>51500</v>
      </c>
      <c r="H165" s="73" t="n">
        <f aca="false">SUM(H163:H164)</f>
        <v>50000</v>
      </c>
      <c r="I165" s="73" t="n">
        <f aca="false">SUM(I163:I164)</f>
        <v>50000</v>
      </c>
      <c r="J165" s="73" t="n">
        <f aca="false">SUM(J163:J164)</f>
        <v>50000</v>
      </c>
      <c r="K165" s="73" t="n">
        <f aca="false">SUM(K163:K164)</f>
        <v>50000</v>
      </c>
      <c r="L165" s="73" t="n">
        <f aca="false">SUM(L163:L164)</f>
        <v>50000</v>
      </c>
      <c r="M165" s="73"/>
      <c r="N165" s="73"/>
      <c r="O165" s="74"/>
    </row>
    <row r="166" customFormat="false" ht="39.95" hidden="false" customHeight="true" outlineLevel="0" collapsed="false">
      <c r="B166" s="70"/>
      <c r="C166" s="77" t="n">
        <v>43</v>
      </c>
      <c r="D166" s="77"/>
      <c r="E166" s="60" t="s">
        <v>214</v>
      </c>
      <c r="F166" s="75"/>
      <c r="G166" s="75"/>
      <c r="H166" s="75"/>
      <c r="I166" s="75"/>
      <c r="J166" s="75"/>
      <c r="K166" s="75"/>
      <c r="L166" s="75" t="n">
        <f aca="false">K166</f>
        <v>0</v>
      </c>
      <c r="M166" s="75"/>
      <c r="N166" s="75"/>
      <c r="O166" s="76"/>
    </row>
    <row r="167" customFormat="false" ht="39.95" hidden="false" customHeight="true" outlineLevel="0" collapsed="false">
      <c r="B167" s="65" t="n">
        <v>450</v>
      </c>
      <c r="C167" s="66" t="n">
        <v>439000</v>
      </c>
      <c r="D167" s="66"/>
      <c r="E167" s="67" t="s">
        <v>215</v>
      </c>
      <c r="F167" s="68" t="n">
        <v>20000</v>
      </c>
      <c r="G167" s="68" t="n">
        <v>4000</v>
      </c>
      <c r="H167" s="68"/>
      <c r="I167" s="68"/>
      <c r="J167" s="68"/>
      <c r="K167" s="68"/>
      <c r="L167" s="68" t="n">
        <f aca="false">K167</f>
        <v>0</v>
      </c>
      <c r="M167" s="68"/>
      <c r="N167" s="68"/>
      <c r="O167" s="58"/>
    </row>
    <row r="168" customFormat="false" ht="39.95" hidden="false" customHeight="true" outlineLevel="0" collapsed="false">
      <c r="B168" s="65" t="n">
        <v>490</v>
      </c>
      <c r="C168" s="66" t="n">
        <v>439000</v>
      </c>
      <c r="D168" s="66"/>
      <c r="E168" s="67" t="s">
        <v>216</v>
      </c>
      <c r="F168" s="68" t="n">
        <v>30000</v>
      </c>
      <c r="G168" s="68" t="n">
        <v>60000</v>
      </c>
      <c r="H168" s="68" t="n">
        <v>60000</v>
      </c>
      <c r="I168" s="68" t="n">
        <v>60000</v>
      </c>
      <c r="J168" s="68" t="n">
        <v>50000</v>
      </c>
      <c r="K168" s="68" t="n">
        <v>50000</v>
      </c>
      <c r="L168" s="68" t="n">
        <f aca="false">K168</f>
        <v>50000</v>
      </c>
      <c r="M168" s="68"/>
      <c r="N168" s="68"/>
      <c r="O168" s="58"/>
    </row>
    <row r="169" customFormat="false" ht="39.95" hidden="false" customHeight="true" outlineLevel="0" collapsed="false">
      <c r="B169" s="70"/>
      <c r="C169" s="77" t="n">
        <v>43</v>
      </c>
      <c r="D169" s="77"/>
      <c r="E169" s="60" t="s">
        <v>217</v>
      </c>
      <c r="F169" s="73" t="n">
        <f aca="false">SUM(F167:F168)</f>
        <v>50000</v>
      </c>
      <c r="G169" s="73" t="n">
        <f aca="false">SUM(G167:G168)</f>
        <v>64000</v>
      </c>
      <c r="H169" s="73" t="n">
        <f aca="false">SUM(H167:H168)</f>
        <v>60000</v>
      </c>
      <c r="I169" s="73" t="n">
        <f aca="false">SUM(I167:I168)</f>
        <v>60000</v>
      </c>
      <c r="J169" s="73" t="n">
        <f aca="false">SUM(J167:J168)</f>
        <v>50000</v>
      </c>
      <c r="K169" s="73" t="n">
        <f aca="false">SUM(K167:K168)</f>
        <v>50000</v>
      </c>
      <c r="L169" s="73" t="n">
        <f aca="false">SUM(L167:L168)</f>
        <v>50000</v>
      </c>
      <c r="M169" s="73"/>
      <c r="N169" s="73"/>
      <c r="O169" s="74"/>
    </row>
    <row r="170" customFormat="false" ht="39.95" hidden="false" customHeight="true" outlineLevel="0" collapsed="false">
      <c r="B170" s="70"/>
      <c r="C170" s="77" t="n">
        <v>47</v>
      </c>
      <c r="D170" s="77"/>
      <c r="E170" s="60" t="s">
        <v>218</v>
      </c>
      <c r="F170" s="75"/>
      <c r="G170" s="75"/>
      <c r="H170" s="75"/>
      <c r="I170" s="75"/>
      <c r="J170" s="75"/>
      <c r="K170" s="75"/>
      <c r="L170" s="75"/>
      <c r="M170" s="75"/>
      <c r="N170" s="75"/>
      <c r="O170" s="76"/>
    </row>
    <row r="171" customFormat="false" ht="39.95" hidden="false" customHeight="true" outlineLevel="0" collapsed="false">
      <c r="B171" s="65" t="n">
        <v>210</v>
      </c>
      <c r="C171" s="93" t="n">
        <v>472000</v>
      </c>
      <c r="D171" s="91"/>
      <c r="E171" s="84" t="s">
        <v>219</v>
      </c>
      <c r="F171" s="68" t="n">
        <v>80000</v>
      </c>
      <c r="G171" s="68" t="n">
        <v>32000</v>
      </c>
      <c r="H171" s="68" t="n">
        <v>20000</v>
      </c>
      <c r="I171" s="68" t="n">
        <v>20000</v>
      </c>
      <c r="J171" s="68" t="n">
        <v>20000</v>
      </c>
      <c r="K171" s="68" t="n">
        <v>20000</v>
      </c>
      <c r="L171" s="68" t="n">
        <f aca="false">K171</f>
        <v>20000</v>
      </c>
      <c r="M171" s="68"/>
      <c r="N171" s="68"/>
      <c r="O171" s="58"/>
    </row>
    <row r="172" customFormat="false" ht="39.95" hidden="false" customHeight="true" outlineLevel="0" collapsed="false">
      <c r="B172" s="65" t="n">
        <v>220</v>
      </c>
      <c r="C172" s="66" t="n">
        <v>472110</v>
      </c>
      <c r="D172" s="66"/>
      <c r="E172" s="67" t="s">
        <v>220</v>
      </c>
      <c r="F172" s="68" t="n">
        <v>5000</v>
      </c>
      <c r="G172" s="68" t="n">
        <v>1000</v>
      </c>
      <c r="H172" s="68" t="n">
        <v>7000</v>
      </c>
      <c r="I172" s="68" t="n">
        <v>7000</v>
      </c>
      <c r="J172" s="68" t="n">
        <v>7000</v>
      </c>
      <c r="K172" s="68" t="n">
        <v>7000</v>
      </c>
      <c r="L172" s="68" t="n">
        <f aca="false">K172</f>
        <v>7000</v>
      </c>
      <c r="M172" s="68"/>
      <c r="N172" s="68"/>
      <c r="O172" s="58"/>
    </row>
    <row r="173" customFormat="false" ht="39.95" hidden="false" customHeight="true" outlineLevel="0" collapsed="false">
      <c r="B173" s="65"/>
      <c r="C173" s="66"/>
      <c r="D173" s="66"/>
      <c r="E173" s="67"/>
      <c r="F173" s="68"/>
      <c r="G173" s="68"/>
      <c r="H173" s="68"/>
      <c r="I173" s="68"/>
      <c r="J173" s="68"/>
      <c r="K173" s="68"/>
      <c r="L173" s="68" t="n">
        <f aca="false">K173</f>
        <v>0</v>
      </c>
      <c r="M173" s="68"/>
      <c r="N173" s="68"/>
      <c r="O173" s="58"/>
    </row>
    <row r="174" customFormat="false" ht="39.95" hidden="false" customHeight="true" outlineLevel="0" collapsed="false">
      <c r="B174" s="65"/>
      <c r="C174" s="66"/>
      <c r="D174" s="66"/>
      <c r="E174" s="67"/>
      <c r="F174" s="68"/>
      <c r="G174" s="68"/>
      <c r="H174" s="68"/>
      <c r="I174" s="68"/>
      <c r="J174" s="68"/>
      <c r="K174" s="68"/>
      <c r="L174" s="68" t="n">
        <f aca="false">K174</f>
        <v>0</v>
      </c>
      <c r="M174" s="68"/>
      <c r="N174" s="68"/>
      <c r="O174" s="58"/>
    </row>
    <row r="175" customFormat="false" ht="39.95" hidden="true" customHeight="true" outlineLevel="0" collapsed="false">
      <c r="B175" s="65"/>
      <c r="C175" s="66"/>
      <c r="D175" s="66"/>
      <c r="E175" s="67"/>
      <c r="F175" s="68"/>
      <c r="G175" s="68"/>
      <c r="H175" s="68"/>
      <c r="I175" s="68"/>
      <c r="J175" s="68"/>
      <c r="K175" s="68"/>
      <c r="L175" s="68" t="n">
        <f aca="false">K175</f>
        <v>0</v>
      </c>
      <c r="M175" s="68"/>
      <c r="N175" s="68"/>
      <c r="O175" s="58"/>
    </row>
    <row r="176" customFormat="false" ht="39.95" hidden="true" customHeight="true" outlineLevel="0" collapsed="false">
      <c r="B176" s="65"/>
      <c r="C176" s="66"/>
      <c r="D176" s="66"/>
      <c r="E176" s="67"/>
      <c r="F176" s="68"/>
      <c r="G176" s="68"/>
      <c r="H176" s="68"/>
      <c r="I176" s="68"/>
      <c r="J176" s="68"/>
      <c r="K176" s="68"/>
      <c r="L176" s="68" t="n">
        <f aca="false">K176</f>
        <v>0</v>
      </c>
      <c r="M176" s="68"/>
      <c r="N176" s="68"/>
      <c r="O176" s="58"/>
    </row>
    <row r="177" customFormat="false" ht="39.95" hidden="false" customHeight="true" outlineLevel="0" collapsed="false">
      <c r="B177" s="65"/>
      <c r="C177" s="66"/>
      <c r="D177" s="66"/>
      <c r="E177" s="67"/>
      <c r="F177" s="68"/>
      <c r="G177" s="68"/>
      <c r="H177" s="68"/>
      <c r="I177" s="68"/>
      <c r="J177" s="68"/>
      <c r="K177" s="68"/>
      <c r="L177" s="68" t="n">
        <f aca="false">K177</f>
        <v>0</v>
      </c>
      <c r="M177" s="68"/>
      <c r="N177" s="68"/>
      <c r="O177" s="58"/>
    </row>
    <row r="178" customFormat="false" ht="39.95" hidden="false" customHeight="true" outlineLevel="0" collapsed="false">
      <c r="B178" s="65"/>
      <c r="C178" s="66"/>
      <c r="D178" s="66"/>
      <c r="E178" s="67"/>
      <c r="F178" s="68"/>
      <c r="G178" s="68"/>
      <c r="H178" s="68"/>
      <c r="I178" s="68"/>
      <c r="J178" s="68"/>
      <c r="K178" s="68"/>
      <c r="L178" s="68" t="n">
        <f aca="false">K178</f>
        <v>0</v>
      </c>
      <c r="M178" s="68"/>
      <c r="N178" s="68"/>
      <c r="O178" s="58"/>
    </row>
    <row r="179" customFormat="false" ht="39.95" hidden="false" customHeight="true" outlineLevel="0" collapsed="false">
      <c r="B179" s="70"/>
      <c r="C179" s="77" t="n">
        <v>47</v>
      </c>
      <c r="D179" s="77"/>
      <c r="E179" s="60" t="s">
        <v>221</v>
      </c>
      <c r="F179" s="73" t="n">
        <f aca="false">SUM(F171:F178)</f>
        <v>85000</v>
      </c>
      <c r="G179" s="73" t="n">
        <f aca="false">SUM(G171:G178)</f>
        <v>33000</v>
      </c>
      <c r="H179" s="73" t="n">
        <f aca="false">SUM(H171:H178)</f>
        <v>27000</v>
      </c>
      <c r="I179" s="73" t="n">
        <f aca="false">SUM(I171:I178)</f>
        <v>27000</v>
      </c>
      <c r="J179" s="73" t="n">
        <f aca="false">SUM(J171:J178)</f>
        <v>27000</v>
      </c>
      <c r="K179" s="73" t="n">
        <f aca="false">SUM(K171:K178)</f>
        <v>27000</v>
      </c>
      <c r="L179" s="73" t="n">
        <f aca="false">SUM(L171:L178)</f>
        <v>27000</v>
      </c>
      <c r="M179" s="73"/>
      <c r="N179" s="73"/>
      <c r="O179" s="74"/>
    </row>
    <row r="180" customFormat="false" ht="39.95" hidden="false" customHeight="true" outlineLevel="0" collapsed="false">
      <c r="B180" s="79"/>
      <c r="C180" s="77" t="n">
        <v>4</v>
      </c>
      <c r="D180" s="77"/>
      <c r="E180" s="60" t="s">
        <v>222</v>
      </c>
      <c r="F180" s="81" t="n">
        <f aca="false">F179+F169+F165</f>
        <v>243000</v>
      </c>
      <c r="G180" s="81" t="n">
        <f aca="false">G179+G169+G165</f>
        <v>148500</v>
      </c>
      <c r="H180" s="81" t="n">
        <f aca="false">H179+H169+H165</f>
        <v>137000</v>
      </c>
      <c r="I180" s="81" t="n">
        <f aca="false">I179+I169+I165</f>
        <v>137000</v>
      </c>
      <c r="J180" s="81" t="n">
        <f aca="false">J179+J169+J165</f>
        <v>127000</v>
      </c>
      <c r="K180" s="81" t="n">
        <f aca="false">K179+K169+K165</f>
        <v>127000</v>
      </c>
      <c r="L180" s="81" t="n">
        <f aca="false">L179+L169+L165</f>
        <v>127000</v>
      </c>
      <c r="M180" s="81"/>
      <c r="N180" s="81"/>
      <c r="O180" s="74"/>
    </row>
    <row r="181" customFormat="false" ht="39.95" hidden="false" customHeight="true" outlineLevel="0" collapsed="false">
      <c r="B181" s="70"/>
      <c r="C181" s="77" t="n">
        <v>5</v>
      </c>
      <c r="D181" s="77"/>
      <c r="E181" s="60" t="s">
        <v>223</v>
      </c>
      <c r="F181" s="75"/>
      <c r="G181" s="75"/>
      <c r="H181" s="75"/>
      <c r="I181" s="75"/>
      <c r="J181" s="75"/>
      <c r="K181" s="75"/>
      <c r="L181" s="75"/>
      <c r="M181" s="75"/>
      <c r="N181" s="75"/>
      <c r="O181" s="76"/>
    </row>
    <row r="182" customFormat="false" ht="39.95" hidden="false" customHeight="true" outlineLevel="0" collapsed="false">
      <c r="B182" s="65" t="n">
        <v>490</v>
      </c>
      <c r="C182" s="66" t="n">
        <v>511000</v>
      </c>
      <c r="D182" s="66"/>
      <c r="E182" s="67" t="s">
        <v>224</v>
      </c>
      <c r="F182" s="68" t="n">
        <v>9100</v>
      </c>
      <c r="G182" s="68" t="n">
        <v>1000</v>
      </c>
      <c r="H182" s="68" t="n">
        <v>1000</v>
      </c>
      <c r="I182" s="68" t="n">
        <v>1000</v>
      </c>
      <c r="J182" s="68"/>
      <c r="K182" s="68"/>
      <c r="L182" s="68" t="n">
        <f aca="false">K182</f>
        <v>0</v>
      </c>
      <c r="M182" s="68"/>
      <c r="N182" s="68"/>
      <c r="O182" s="58"/>
    </row>
    <row r="183" customFormat="false" ht="39.95" hidden="false" customHeight="true" outlineLevel="0" collapsed="false">
      <c r="B183" s="65" t="n">
        <v>690</v>
      </c>
      <c r="C183" s="66" t="n">
        <v>513000</v>
      </c>
      <c r="D183" s="66"/>
      <c r="E183" s="67" t="s">
        <v>225</v>
      </c>
      <c r="F183" s="68" t="n">
        <v>100000</v>
      </c>
      <c r="G183" s="68" t="n">
        <v>35000</v>
      </c>
      <c r="H183" s="68" t="n">
        <v>50000</v>
      </c>
      <c r="I183" s="68" t="n">
        <v>50000</v>
      </c>
      <c r="J183" s="68"/>
      <c r="K183" s="68"/>
      <c r="L183" s="68" t="n">
        <f aca="false">K183</f>
        <v>0</v>
      </c>
      <c r="M183" s="68"/>
      <c r="N183" s="68"/>
      <c r="O183" s="58"/>
    </row>
    <row r="184" customFormat="false" ht="39.95" hidden="false" customHeight="true" outlineLevel="0" collapsed="false">
      <c r="B184" s="65" t="n">
        <v>990</v>
      </c>
      <c r="C184" s="66" t="n">
        <v>513000</v>
      </c>
      <c r="D184" s="66"/>
      <c r="E184" s="67" t="s">
        <v>226</v>
      </c>
      <c r="F184" s="68" t="n">
        <v>450000</v>
      </c>
      <c r="G184" s="68" t="n">
        <v>430000</v>
      </c>
      <c r="H184" s="68" t="n">
        <v>450000</v>
      </c>
      <c r="I184" s="68" t="n">
        <v>450000</v>
      </c>
      <c r="J184" s="68" t="n">
        <v>450000</v>
      </c>
      <c r="K184" s="68" t="n">
        <v>450000</v>
      </c>
      <c r="L184" s="68" t="n">
        <f aca="false">K184</f>
        <v>450000</v>
      </c>
      <c r="M184" s="68"/>
      <c r="N184" s="68"/>
      <c r="O184" s="58"/>
    </row>
    <row r="185" customFormat="false" ht="39.95" hidden="false" customHeight="true" outlineLevel="0" collapsed="false">
      <c r="B185" s="65"/>
      <c r="C185" s="66"/>
      <c r="D185" s="66"/>
      <c r="E185" s="67"/>
      <c r="F185" s="68"/>
      <c r="G185" s="68"/>
      <c r="H185" s="68"/>
      <c r="I185" s="68"/>
      <c r="J185" s="68"/>
      <c r="K185" s="68"/>
      <c r="L185" s="68" t="n">
        <f aca="false">K185</f>
        <v>0</v>
      </c>
      <c r="M185" s="68"/>
      <c r="N185" s="68"/>
      <c r="O185" s="58"/>
    </row>
    <row r="186" customFormat="false" ht="39.95" hidden="false" customHeight="true" outlineLevel="0" collapsed="false">
      <c r="B186" s="65"/>
      <c r="C186" s="66"/>
      <c r="D186" s="66"/>
      <c r="E186" s="67"/>
      <c r="F186" s="68"/>
      <c r="G186" s="68"/>
      <c r="H186" s="68"/>
      <c r="I186" s="68"/>
      <c r="J186" s="68"/>
      <c r="K186" s="68"/>
      <c r="L186" s="68" t="n">
        <f aca="false">K186</f>
        <v>0</v>
      </c>
      <c r="M186" s="68"/>
      <c r="N186" s="68"/>
      <c r="O186" s="58"/>
    </row>
    <row r="187" customFormat="false" ht="39.95" hidden="false" customHeight="true" outlineLevel="0" collapsed="false">
      <c r="B187" s="65" t="n">
        <v>290</v>
      </c>
      <c r="C187" s="66" t="n">
        <v>594200</v>
      </c>
      <c r="D187" s="66"/>
      <c r="E187" s="67" t="s">
        <v>227</v>
      </c>
      <c r="F187" s="68" t="n">
        <v>20000</v>
      </c>
      <c r="G187" s="68" t="n">
        <v>6500</v>
      </c>
      <c r="H187" s="68" t="n">
        <v>5000</v>
      </c>
      <c r="I187" s="68" t="n">
        <v>5000</v>
      </c>
      <c r="J187" s="68" t="n">
        <v>5000</v>
      </c>
      <c r="K187" s="68" t="n">
        <v>5000</v>
      </c>
      <c r="L187" s="68" t="n">
        <f aca="false">K187</f>
        <v>5000</v>
      </c>
      <c r="M187" s="68"/>
      <c r="N187" s="68"/>
      <c r="O187" s="58"/>
    </row>
    <row r="188" customFormat="false" ht="39.95" hidden="false" customHeight="true" outlineLevel="0" collapsed="false">
      <c r="B188" s="65" t="n">
        <v>910</v>
      </c>
      <c r="C188" s="66" t="n">
        <v>599100</v>
      </c>
      <c r="D188" s="91"/>
      <c r="E188" s="84" t="s">
        <v>228</v>
      </c>
      <c r="F188" s="68" t="n">
        <v>0</v>
      </c>
      <c r="G188" s="68" t="n">
        <v>2076000</v>
      </c>
      <c r="H188" s="68"/>
      <c r="I188" s="68"/>
      <c r="J188" s="68"/>
      <c r="K188" s="68"/>
      <c r="L188" s="68" t="n">
        <f aca="false">K188</f>
        <v>0</v>
      </c>
      <c r="M188" s="68"/>
      <c r="N188" s="68"/>
      <c r="O188" s="58"/>
    </row>
    <row r="189" customFormat="false" ht="39.95" hidden="false" customHeight="true" outlineLevel="0" collapsed="false">
      <c r="B189" s="70"/>
      <c r="C189" s="77" t="n">
        <v>5</v>
      </c>
      <c r="D189" s="77"/>
      <c r="E189" s="77" t="s">
        <v>229</v>
      </c>
      <c r="F189" s="81" t="n">
        <f aca="false">SUM(F182:F188)</f>
        <v>579100</v>
      </c>
      <c r="G189" s="81" t="n">
        <f aca="false">SUM(G182:G188)</f>
        <v>2548500</v>
      </c>
      <c r="H189" s="81" t="n">
        <f aca="false">SUM(H182:H188)</f>
        <v>506000</v>
      </c>
      <c r="I189" s="81" t="n">
        <f aca="false">SUM(I182:I188)</f>
        <v>506000</v>
      </c>
      <c r="J189" s="81" t="n">
        <f aca="false">SUM(J182:J188)</f>
        <v>455000</v>
      </c>
      <c r="K189" s="81" t="n">
        <f aca="false">SUM(K182:K188)</f>
        <v>455000</v>
      </c>
      <c r="L189" s="81" t="n">
        <f aca="false">SUM(L182:L188)</f>
        <v>455000</v>
      </c>
      <c r="M189" s="81"/>
      <c r="N189" s="81"/>
      <c r="O189" s="74"/>
    </row>
    <row r="190" customFormat="false" ht="39.95" hidden="false" customHeight="true" outlineLevel="0" collapsed="false">
      <c r="B190" s="70"/>
      <c r="C190" s="82"/>
      <c r="D190" s="82"/>
      <c r="E190" s="80" t="s">
        <v>230</v>
      </c>
      <c r="F190" s="81" t="n">
        <f aca="false">F189+F161+F44+F24+F180</f>
        <v>34799900</v>
      </c>
      <c r="G190" s="81" t="n">
        <f aca="false">G189+G161+G44+G24+G180</f>
        <v>38195500</v>
      </c>
      <c r="H190" s="81" t="n">
        <f aca="false">H189+H161+H44+H24+H180</f>
        <v>39710000</v>
      </c>
      <c r="I190" s="81" t="n">
        <f aca="false">I189+I161+I44+I24+I180</f>
        <v>40559000</v>
      </c>
      <c r="J190" s="81" t="n">
        <f aca="false">J189+J161+J44+J24+J180</f>
        <v>39447500</v>
      </c>
      <c r="K190" s="81" t="n">
        <f aca="false">K189+K161+K44+K24+K180</f>
        <v>40559000</v>
      </c>
      <c r="L190" s="81" t="n">
        <f aca="false">L189+L161+L44+L24+L180</f>
        <v>40559000</v>
      </c>
      <c r="M190" s="81"/>
      <c r="N190" s="81"/>
      <c r="O190" s="74"/>
    </row>
    <row r="191" s="89" customFormat="true" ht="39.95" hidden="false" customHeight="true" outlineLevel="0" collapsed="false">
      <c r="B191" s="65"/>
      <c r="C191" s="66"/>
      <c r="D191" s="66"/>
      <c r="E191" s="67"/>
      <c r="F191" s="68"/>
      <c r="G191" s="68"/>
      <c r="H191" s="68"/>
      <c r="I191" s="68"/>
      <c r="J191" s="68"/>
      <c r="K191" s="68"/>
      <c r="L191" s="68"/>
      <c r="M191" s="68"/>
      <c r="N191" s="68"/>
      <c r="O191" s="94"/>
    </row>
    <row r="192" s="95" customFormat="true" ht="39.95" hidden="false" customHeight="true" outlineLevel="0" collapsed="false">
      <c r="B192" s="96"/>
      <c r="C192" s="97"/>
      <c r="D192" s="97"/>
      <c r="E192" s="98" t="s">
        <v>231</v>
      </c>
      <c r="F192" s="99"/>
      <c r="G192" s="99"/>
      <c r="H192" s="99"/>
      <c r="I192" s="99"/>
      <c r="J192" s="99"/>
      <c r="K192" s="99"/>
      <c r="L192" s="99"/>
      <c r="M192" s="99"/>
      <c r="N192" s="99"/>
      <c r="O192" s="100"/>
    </row>
    <row r="193" customFormat="false" ht="39.95" hidden="false" customHeight="true" outlineLevel="0" collapsed="false">
      <c r="B193" s="65"/>
      <c r="C193" s="101"/>
      <c r="D193" s="101"/>
      <c r="E193" s="102"/>
      <c r="F193" s="85"/>
      <c r="G193" s="85"/>
      <c r="H193" s="85"/>
      <c r="I193" s="85"/>
      <c r="J193" s="85"/>
      <c r="K193" s="85"/>
      <c r="L193" s="85"/>
      <c r="M193" s="85"/>
      <c r="N193" s="85"/>
      <c r="O193" s="103"/>
    </row>
    <row r="194" customFormat="false" ht="39.95" hidden="false" customHeight="true" outlineLevel="0" collapsed="false">
      <c r="B194" s="70"/>
      <c r="C194" s="77" t="n">
        <v>6</v>
      </c>
      <c r="D194" s="77"/>
      <c r="E194" s="60" t="s">
        <v>232</v>
      </c>
      <c r="F194" s="75"/>
      <c r="G194" s="75"/>
      <c r="H194" s="75"/>
      <c r="I194" s="75"/>
      <c r="J194" s="75"/>
      <c r="K194" s="75"/>
      <c r="L194" s="75"/>
      <c r="M194" s="75"/>
      <c r="N194" s="75"/>
      <c r="O194" s="76"/>
    </row>
    <row r="195" customFormat="false" ht="39.95" hidden="false" customHeight="true" outlineLevel="0" collapsed="false">
      <c r="B195" s="70"/>
      <c r="C195" s="77" t="n">
        <v>61</v>
      </c>
      <c r="D195" s="77"/>
      <c r="E195" s="60" t="s">
        <v>233</v>
      </c>
      <c r="F195" s="75"/>
      <c r="G195" s="75"/>
      <c r="H195" s="75"/>
      <c r="I195" s="75"/>
      <c r="J195" s="75"/>
      <c r="K195" s="75"/>
      <c r="L195" s="75"/>
      <c r="M195" s="75"/>
      <c r="N195" s="75"/>
      <c r="O195" s="76"/>
    </row>
    <row r="196" customFormat="false" ht="39.95" hidden="false" customHeight="true" outlineLevel="0" collapsed="false">
      <c r="B196" s="104" t="n">
        <v>110</v>
      </c>
      <c r="C196" s="105" t="n">
        <v>611000</v>
      </c>
      <c r="D196" s="105"/>
      <c r="E196" s="106" t="s">
        <v>234</v>
      </c>
      <c r="F196" s="107" t="n">
        <f aca="false">249000*0.5</f>
        <v>124500</v>
      </c>
      <c r="G196" s="107" t="n">
        <v>104500</v>
      </c>
      <c r="H196" s="107" t="n">
        <f aca="false">100000*1.02</f>
        <v>102000</v>
      </c>
      <c r="I196" s="107" t="n">
        <f aca="false">100000*1.02</f>
        <v>102000</v>
      </c>
      <c r="J196" s="107" t="n">
        <v>75000</v>
      </c>
      <c r="K196" s="107" t="n">
        <v>111000</v>
      </c>
      <c r="L196" s="107" t="n">
        <f aca="false">K196</f>
        <v>111000</v>
      </c>
      <c r="M196" s="107"/>
      <c r="N196" s="107" t="n">
        <f aca="false">+K196-M196</f>
        <v>111000</v>
      </c>
      <c r="O196" s="108" t="n">
        <v>1</v>
      </c>
      <c r="P196" s="109"/>
    </row>
    <row r="197" customFormat="false" ht="39.95" hidden="false" customHeight="true" outlineLevel="0" collapsed="false">
      <c r="B197" s="65" t="n">
        <v>430</v>
      </c>
      <c r="C197" s="66" t="n">
        <v>611000</v>
      </c>
      <c r="D197" s="66"/>
      <c r="E197" s="67" t="s">
        <v>235</v>
      </c>
      <c r="F197" s="68" t="n">
        <v>50000</v>
      </c>
      <c r="G197" s="68" t="n">
        <v>35000</v>
      </c>
      <c r="H197" s="68" t="n">
        <v>35000</v>
      </c>
      <c r="I197" s="68" t="n">
        <v>35000</v>
      </c>
      <c r="J197" s="68" t="n">
        <v>35000</v>
      </c>
      <c r="K197" s="68" t="n">
        <v>35000</v>
      </c>
      <c r="L197" s="68" t="n">
        <f aca="false">K197</f>
        <v>35000</v>
      </c>
      <c r="M197" s="68"/>
      <c r="N197" s="68" t="n">
        <f aca="false">+K197-M197</f>
        <v>35000</v>
      </c>
      <c r="O197" s="58"/>
      <c r="P197" s="109"/>
    </row>
    <row r="198" customFormat="false" ht="39.95" hidden="false" customHeight="true" outlineLevel="0" collapsed="false">
      <c r="B198" s="65" t="n">
        <v>440</v>
      </c>
      <c r="C198" s="66" t="n">
        <v>611000</v>
      </c>
      <c r="D198" s="66"/>
      <c r="E198" s="67" t="s">
        <v>236</v>
      </c>
      <c r="F198" s="68" t="n">
        <v>230000</v>
      </c>
      <c r="G198" s="68" t="n">
        <v>230000</v>
      </c>
      <c r="H198" s="68" t="n">
        <v>230000</v>
      </c>
      <c r="I198" s="68" t="n">
        <v>230000</v>
      </c>
      <c r="J198" s="68" t="n">
        <v>230000</v>
      </c>
      <c r="K198" s="68" t="n">
        <v>230000</v>
      </c>
      <c r="L198" s="68" t="n">
        <f aca="false">K198</f>
        <v>230000</v>
      </c>
      <c r="M198" s="68"/>
      <c r="N198" s="68" t="n">
        <f aca="false">+K198-M198</f>
        <v>230000</v>
      </c>
      <c r="O198" s="58"/>
      <c r="P198" s="109"/>
    </row>
    <row r="199" customFormat="false" ht="39.95" hidden="false" customHeight="true" outlineLevel="0" collapsed="false">
      <c r="B199" s="65" t="n">
        <v>511</v>
      </c>
      <c r="C199" s="66" t="n">
        <v>611000</v>
      </c>
      <c r="D199" s="66"/>
      <c r="E199" s="67" t="s">
        <v>237</v>
      </c>
      <c r="F199" s="68" t="n">
        <v>13000</v>
      </c>
      <c r="G199" s="68" t="n">
        <v>10500</v>
      </c>
      <c r="H199" s="68" t="n">
        <v>12000</v>
      </c>
      <c r="I199" s="68" t="n">
        <v>12000</v>
      </c>
      <c r="J199" s="68" t="n">
        <v>12000</v>
      </c>
      <c r="K199" s="68" t="n">
        <v>12000</v>
      </c>
      <c r="L199" s="68" t="n">
        <f aca="false">K199</f>
        <v>12000</v>
      </c>
      <c r="M199" s="68" t="n">
        <v>11500</v>
      </c>
      <c r="N199" s="68" t="n">
        <f aca="false">+K199-M199</f>
        <v>500</v>
      </c>
      <c r="O199" s="58"/>
      <c r="P199" s="109"/>
    </row>
    <row r="200" customFormat="false" ht="39.95" hidden="false" customHeight="true" outlineLevel="0" collapsed="false">
      <c r="B200" s="65" t="n">
        <v>521</v>
      </c>
      <c r="C200" s="66" t="n">
        <v>611000</v>
      </c>
      <c r="D200" s="66"/>
      <c r="E200" s="67" t="s">
        <v>238</v>
      </c>
      <c r="F200" s="68" t="n">
        <v>15000</v>
      </c>
      <c r="G200" s="68" t="n">
        <v>15000</v>
      </c>
      <c r="H200" s="68" t="n">
        <v>15000</v>
      </c>
      <c r="I200" s="68" t="n">
        <v>15000</v>
      </c>
      <c r="J200" s="68" t="n">
        <v>15000</v>
      </c>
      <c r="K200" s="68" t="n">
        <v>15000</v>
      </c>
      <c r="L200" s="68" t="n">
        <f aca="false">K200</f>
        <v>15000</v>
      </c>
      <c r="M200" s="68"/>
      <c r="N200" s="68" t="n">
        <f aca="false">+K200-M200</f>
        <v>15000</v>
      </c>
      <c r="O200" s="58"/>
      <c r="P200" s="109"/>
    </row>
    <row r="201" customFormat="false" ht="39.95" hidden="false" customHeight="true" outlineLevel="0" collapsed="false">
      <c r="B201" s="65" t="n">
        <v>522</v>
      </c>
      <c r="C201" s="66" t="n">
        <v>611000</v>
      </c>
      <c r="D201" s="66"/>
      <c r="E201" s="67" t="s">
        <v>239</v>
      </c>
      <c r="F201" s="68" t="n">
        <v>0</v>
      </c>
      <c r="G201" s="68" t="n">
        <v>1000</v>
      </c>
      <c r="H201" s="68" t="n">
        <v>2000</v>
      </c>
      <c r="I201" s="68" t="n">
        <v>2000</v>
      </c>
      <c r="J201" s="68" t="n">
        <v>2000</v>
      </c>
      <c r="K201" s="68" t="n">
        <v>2000</v>
      </c>
      <c r="L201" s="68" t="n">
        <f aca="false">K201</f>
        <v>2000</v>
      </c>
      <c r="M201" s="68"/>
      <c r="N201" s="68" t="n">
        <f aca="false">+K201-M201</f>
        <v>2000</v>
      </c>
      <c r="O201" s="58"/>
      <c r="P201" s="109"/>
    </row>
    <row r="202" customFormat="false" ht="39.95" hidden="false" customHeight="true" outlineLevel="0" collapsed="false">
      <c r="B202" s="65" t="n">
        <v>540</v>
      </c>
      <c r="C202" s="66" t="n">
        <v>611000</v>
      </c>
      <c r="D202" s="66"/>
      <c r="E202" s="67" t="s">
        <v>240</v>
      </c>
      <c r="F202" s="68" t="n">
        <v>100000</v>
      </c>
      <c r="G202" s="68" t="n">
        <v>102000</v>
      </c>
      <c r="H202" s="68" t="n">
        <v>100000</v>
      </c>
      <c r="I202" s="68" t="n">
        <v>100000</v>
      </c>
      <c r="J202" s="68" t="n">
        <v>100000</v>
      </c>
      <c r="K202" s="68" t="n">
        <v>100000</v>
      </c>
      <c r="L202" s="68" t="n">
        <v>70000</v>
      </c>
      <c r="M202" s="68" t="n">
        <v>22000</v>
      </c>
      <c r="N202" s="68" t="n">
        <f aca="false">+K202-M202</f>
        <v>78000</v>
      </c>
      <c r="O202" s="58"/>
      <c r="P202" s="109"/>
    </row>
    <row r="203" customFormat="false" ht="39.95" hidden="false" customHeight="true" outlineLevel="0" collapsed="false">
      <c r="B203" s="65" t="n">
        <v>550</v>
      </c>
      <c r="C203" s="66" t="n">
        <v>611000</v>
      </c>
      <c r="D203" s="66"/>
      <c r="E203" s="67" t="s">
        <v>241</v>
      </c>
      <c r="F203" s="68" t="n">
        <v>20000</v>
      </c>
      <c r="G203" s="68" t="n">
        <v>28000</v>
      </c>
      <c r="H203" s="68" t="n">
        <v>24000</v>
      </c>
      <c r="I203" s="68" t="n">
        <v>24000</v>
      </c>
      <c r="J203" s="68" t="n">
        <v>50000</v>
      </c>
      <c r="K203" s="68" t="n">
        <v>50000</v>
      </c>
      <c r="L203" s="68" t="n">
        <v>30000</v>
      </c>
      <c r="M203" s="68" t="n">
        <v>32000</v>
      </c>
      <c r="N203" s="68" t="n">
        <f aca="false">+K203-M203</f>
        <v>18000</v>
      </c>
      <c r="O203" s="58"/>
      <c r="P203" s="109"/>
    </row>
    <row r="204" customFormat="false" ht="39.95" hidden="false" customHeight="true" outlineLevel="0" collapsed="false">
      <c r="B204" s="65" t="n">
        <v>560</v>
      </c>
      <c r="C204" s="66" t="n">
        <v>611000</v>
      </c>
      <c r="D204" s="66"/>
      <c r="E204" s="67" t="s">
        <v>242</v>
      </c>
      <c r="F204" s="68" t="n">
        <v>20000</v>
      </c>
      <c r="G204" s="68" t="n">
        <v>7500</v>
      </c>
      <c r="H204" s="68" t="n">
        <v>14000</v>
      </c>
      <c r="I204" s="68" t="n">
        <v>14000</v>
      </c>
      <c r="J204" s="68" t="n">
        <v>16000</v>
      </c>
      <c r="K204" s="68" t="n">
        <v>16000</v>
      </c>
      <c r="L204" s="68" t="n">
        <f aca="false">K204</f>
        <v>16000</v>
      </c>
      <c r="M204" s="68" t="n">
        <v>8000</v>
      </c>
      <c r="N204" s="68" t="n">
        <f aca="false">+K204-M204</f>
        <v>8000</v>
      </c>
      <c r="O204" s="69"/>
      <c r="P204" s="109"/>
    </row>
    <row r="205" customFormat="false" ht="39.95" hidden="false" customHeight="true" outlineLevel="0" collapsed="false">
      <c r="B205" s="65" t="n">
        <v>570</v>
      </c>
      <c r="C205" s="66" t="n">
        <v>611000</v>
      </c>
      <c r="D205" s="66"/>
      <c r="E205" s="67" t="s">
        <v>243</v>
      </c>
      <c r="F205" s="68" t="n">
        <v>45000</v>
      </c>
      <c r="G205" s="68" t="n">
        <v>37000</v>
      </c>
      <c r="H205" s="68" t="n">
        <v>36000</v>
      </c>
      <c r="I205" s="68" t="n">
        <v>36000</v>
      </c>
      <c r="J205" s="68" t="n">
        <v>50000</v>
      </c>
      <c r="K205" s="68" t="n">
        <v>40000</v>
      </c>
      <c r="L205" s="68" t="n">
        <f aca="false">K205</f>
        <v>40000</v>
      </c>
      <c r="M205" s="68"/>
      <c r="N205" s="68" t="n">
        <f aca="false">+K205-M205</f>
        <v>40000</v>
      </c>
      <c r="O205" s="110"/>
      <c r="P205" s="109"/>
    </row>
    <row r="206" customFormat="false" ht="39.95" hidden="false" customHeight="true" outlineLevel="0" collapsed="false">
      <c r="B206" s="65" t="n">
        <v>740</v>
      </c>
      <c r="C206" s="66" t="n">
        <v>611000</v>
      </c>
      <c r="D206" s="66"/>
      <c r="E206" s="67" t="s">
        <v>244</v>
      </c>
      <c r="F206" s="68" t="n">
        <v>15000</v>
      </c>
      <c r="G206" s="68" t="n">
        <v>14000</v>
      </c>
      <c r="H206" s="68" t="n">
        <v>14000</v>
      </c>
      <c r="I206" s="68" t="n">
        <v>14000</v>
      </c>
      <c r="J206" s="68" t="n">
        <v>14000</v>
      </c>
      <c r="K206" s="68" t="n">
        <v>14000</v>
      </c>
      <c r="L206" s="68" t="n">
        <f aca="false">K206</f>
        <v>14000</v>
      </c>
      <c r="M206" s="68" t="n">
        <v>7000</v>
      </c>
      <c r="N206" s="68" t="n">
        <f aca="false">+K206-M206</f>
        <v>7000</v>
      </c>
      <c r="O206" s="58"/>
      <c r="P206" s="109"/>
    </row>
    <row r="207" customFormat="false" ht="39.95" hidden="false" customHeight="true" outlineLevel="0" collapsed="false">
      <c r="B207" s="65" t="n">
        <v>750</v>
      </c>
      <c r="C207" s="66" t="n">
        <v>611000</v>
      </c>
      <c r="D207" s="66"/>
      <c r="E207" s="67" t="s">
        <v>245</v>
      </c>
      <c r="F207" s="68" t="n">
        <v>15000</v>
      </c>
      <c r="G207" s="68" t="n">
        <v>16500</v>
      </c>
      <c r="H207" s="68" t="n">
        <v>15000</v>
      </c>
      <c r="I207" s="68" t="n">
        <v>15000</v>
      </c>
      <c r="J207" s="68" t="n">
        <v>35000</v>
      </c>
      <c r="K207" s="68" t="n">
        <v>25000</v>
      </c>
      <c r="L207" s="68" t="n">
        <f aca="false">K207</f>
        <v>25000</v>
      </c>
      <c r="M207" s="68" t="n">
        <v>15000</v>
      </c>
      <c r="N207" s="68" t="n">
        <f aca="false">+K207-M207</f>
        <v>10000</v>
      </c>
      <c r="O207" s="58"/>
      <c r="P207" s="109"/>
    </row>
    <row r="208" customFormat="false" ht="39.95" hidden="false" customHeight="true" outlineLevel="0" collapsed="false">
      <c r="B208" s="65" t="n">
        <v>780</v>
      </c>
      <c r="C208" s="66" t="n">
        <v>611000</v>
      </c>
      <c r="D208" s="66"/>
      <c r="E208" s="67" t="s">
        <v>246</v>
      </c>
      <c r="F208" s="68"/>
      <c r="G208" s="68"/>
      <c r="H208" s="68"/>
      <c r="I208" s="68"/>
      <c r="J208" s="68"/>
      <c r="K208" s="68" t="n">
        <v>15000</v>
      </c>
      <c r="L208" s="68" t="n">
        <f aca="false">K208</f>
        <v>15000</v>
      </c>
      <c r="M208" s="68" t="n">
        <v>15000</v>
      </c>
      <c r="N208" s="68" t="n">
        <f aca="false">+K208-M208</f>
        <v>0</v>
      </c>
      <c r="O208" s="58"/>
      <c r="P208" s="109"/>
    </row>
    <row r="209" customFormat="false" ht="39.95" hidden="false" customHeight="true" outlineLevel="0" collapsed="false">
      <c r="B209" s="65" t="n">
        <v>810</v>
      </c>
      <c r="C209" s="66" t="n">
        <v>611000</v>
      </c>
      <c r="D209" s="66"/>
      <c r="E209" s="111" t="s">
        <v>247</v>
      </c>
      <c r="F209" s="85" t="n">
        <v>10000</v>
      </c>
      <c r="G209" s="68" t="n">
        <v>9000</v>
      </c>
      <c r="H209" s="68" t="n">
        <v>10000</v>
      </c>
      <c r="I209" s="68" t="n">
        <v>10000</v>
      </c>
      <c r="J209" s="68" t="n">
        <v>10000</v>
      </c>
      <c r="K209" s="112" t="n">
        <v>10000</v>
      </c>
      <c r="L209" s="112" t="n">
        <v>0</v>
      </c>
      <c r="M209" s="68" t="n">
        <v>10000</v>
      </c>
      <c r="N209" s="68" t="n">
        <f aca="false">+K209-M209</f>
        <v>0</v>
      </c>
      <c r="O209" s="58"/>
      <c r="P209" s="109"/>
    </row>
    <row r="210" customFormat="false" ht="39.95" hidden="false" customHeight="true" outlineLevel="0" collapsed="false">
      <c r="B210" s="70"/>
      <c r="C210" s="82"/>
      <c r="D210" s="82"/>
      <c r="E210" s="83" t="s">
        <v>248</v>
      </c>
      <c r="F210" s="73" t="n">
        <f aca="false">SUM(F196:F209)</f>
        <v>657500</v>
      </c>
      <c r="G210" s="73" t="n">
        <f aca="false">SUM(G196:G209)</f>
        <v>610000</v>
      </c>
      <c r="H210" s="73" t="n">
        <f aca="false">SUM(H196:H209)</f>
        <v>609000</v>
      </c>
      <c r="I210" s="73" t="n">
        <f aca="false">SUM(I196:I209)</f>
        <v>609000</v>
      </c>
      <c r="J210" s="73" t="n">
        <f aca="false">SUM(J196:J209)</f>
        <v>644000</v>
      </c>
      <c r="K210" s="73" t="n">
        <f aca="false">SUM(K196:K209)</f>
        <v>675000</v>
      </c>
      <c r="L210" s="73" t="n">
        <f aca="false">SUM(L196:L209)</f>
        <v>615000</v>
      </c>
      <c r="M210" s="73" t="n">
        <f aca="false">SUM(M196:M209)</f>
        <v>120500</v>
      </c>
      <c r="N210" s="73" t="n">
        <f aca="false">SUM(N196:N209)</f>
        <v>554500</v>
      </c>
      <c r="O210" s="74" t="n">
        <f aca="false">SUM(O196:O209)</f>
        <v>1</v>
      </c>
      <c r="P210" s="109"/>
    </row>
    <row r="211" customFormat="false" ht="39.95" hidden="false" customHeight="true" outlineLevel="0" collapsed="false">
      <c r="B211" s="70"/>
      <c r="C211" s="82"/>
      <c r="D211" s="82"/>
      <c r="E211" s="60" t="s">
        <v>249</v>
      </c>
      <c r="F211" s="75"/>
      <c r="G211" s="75"/>
      <c r="H211" s="75"/>
      <c r="I211" s="75"/>
      <c r="J211" s="75"/>
      <c r="K211" s="75"/>
      <c r="L211" s="75"/>
      <c r="M211" s="75"/>
      <c r="N211" s="75"/>
      <c r="O211" s="76"/>
      <c r="P211" s="109"/>
    </row>
    <row r="212" customFormat="false" ht="39.95" hidden="false" customHeight="true" outlineLevel="0" collapsed="false">
      <c r="B212" s="104" t="n">
        <v>110</v>
      </c>
      <c r="C212" s="105" t="n">
        <v>611100</v>
      </c>
      <c r="D212" s="105"/>
      <c r="E212" s="106" t="s">
        <v>250</v>
      </c>
      <c r="F212" s="107" t="n">
        <v>643000</v>
      </c>
      <c r="G212" s="107" t="n">
        <v>656000</v>
      </c>
      <c r="H212" s="107" t="n">
        <v>667000</v>
      </c>
      <c r="I212" s="107" t="n">
        <v>667000</v>
      </c>
      <c r="J212" s="107" t="n">
        <v>665000</v>
      </c>
      <c r="K212" s="107" t="n">
        <v>665000</v>
      </c>
      <c r="L212" s="107" t="n">
        <f aca="false">K212</f>
        <v>665000</v>
      </c>
      <c r="M212" s="107"/>
      <c r="N212" s="107" t="n">
        <f aca="false">+K212-M212</f>
        <v>665000</v>
      </c>
      <c r="O212" s="108" t="n">
        <v>1</v>
      </c>
      <c r="P212" s="109"/>
    </row>
    <row r="213" customFormat="false" ht="39.95" hidden="false" customHeight="true" outlineLevel="0" collapsed="false">
      <c r="B213" s="65" t="n">
        <v>510</v>
      </c>
      <c r="C213" s="66" t="n">
        <v>611100</v>
      </c>
      <c r="D213" s="66"/>
      <c r="E213" s="67" t="s">
        <v>251</v>
      </c>
      <c r="F213" s="68" t="n">
        <v>1000</v>
      </c>
      <c r="G213" s="68" t="n">
        <v>0</v>
      </c>
      <c r="H213" s="68" t="n">
        <v>1000</v>
      </c>
      <c r="I213" s="68" t="n">
        <v>1000</v>
      </c>
      <c r="J213" s="68" t="n">
        <v>1000</v>
      </c>
      <c r="K213" s="113"/>
      <c r="L213" s="113" t="n">
        <f aca="false">K213</f>
        <v>0</v>
      </c>
      <c r="M213" s="68"/>
      <c r="N213" s="107" t="n">
        <f aca="false">+K213-M213</f>
        <v>0</v>
      </c>
      <c r="O213" s="58"/>
      <c r="P213" s="109"/>
    </row>
    <row r="214" customFormat="false" ht="39.95" hidden="false" customHeight="true" outlineLevel="0" collapsed="false">
      <c r="B214" s="65" t="n">
        <v>520</v>
      </c>
      <c r="C214" s="66" t="n">
        <v>611100</v>
      </c>
      <c r="D214" s="66"/>
      <c r="E214" s="67" t="s">
        <v>252</v>
      </c>
      <c r="F214" s="68" t="n">
        <v>2000</v>
      </c>
      <c r="G214" s="68" t="n">
        <v>0</v>
      </c>
      <c r="H214" s="68" t="n">
        <v>2000</v>
      </c>
      <c r="I214" s="68" t="n">
        <v>2000</v>
      </c>
      <c r="J214" s="68" t="n">
        <v>2000</v>
      </c>
      <c r="K214" s="68" t="n">
        <v>1000</v>
      </c>
      <c r="L214" s="68" t="n">
        <f aca="false">K214</f>
        <v>1000</v>
      </c>
      <c r="M214" s="68" t="n">
        <v>1000</v>
      </c>
      <c r="N214" s="107" t="n">
        <f aca="false">+K214-M214</f>
        <v>0</v>
      </c>
      <c r="O214" s="58"/>
      <c r="P214" s="109"/>
    </row>
    <row r="215" customFormat="false" ht="39.95" hidden="false" customHeight="true" outlineLevel="0" collapsed="false">
      <c r="B215" s="65" t="n">
        <v>521</v>
      </c>
      <c r="C215" s="66" t="n">
        <v>611100</v>
      </c>
      <c r="D215" s="66"/>
      <c r="E215" s="67" t="s">
        <v>253</v>
      </c>
      <c r="F215" s="68" t="n">
        <v>8000</v>
      </c>
      <c r="G215" s="68" t="n">
        <v>7000</v>
      </c>
      <c r="H215" s="68" t="n">
        <v>8000</v>
      </c>
      <c r="I215" s="68" t="n">
        <v>8000</v>
      </c>
      <c r="J215" s="68" t="n">
        <v>7000</v>
      </c>
      <c r="K215" s="68" t="n">
        <v>7000</v>
      </c>
      <c r="L215" s="68" t="n">
        <v>0</v>
      </c>
      <c r="M215" s="68" t="n">
        <v>7000</v>
      </c>
      <c r="N215" s="107" t="n">
        <f aca="false">+K215-M215</f>
        <v>0</v>
      </c>
      <c r="O215" s="58"/>
      <c r="P215" s="109"/>
    </row>
    <row r="216" customFormat="false" ht="39.95" hidden="false" customHeight="true" outlineLevel="0" collapsed="false">
      <c r="B216" s="65" t="n">
        <v>531</v>
      </c>
      <c r="C216" s="66" t="n">
        <v>611100</v>
      </c>
      <c r="D216" s="66"/>
      <c r="E216" s="67" t="s">
        <v>254</v>
      </c>
      <c r="F216" s="68" t="n">
        <v>100000</v>
      </c>
      <c r="G216" s="68" t="n">
        <v>98000</v>
      </c>
      <c r="H216" s="68" t="n">
        <v>98000</v>
      </c>
      <c r="I216" s="68" t="n">
        <v>98000</v>
      </c>
      <c r="J216" s="68" t="n">
        <v>95000</v>
      </c>
      <c r="K216" s="68" t="n">
        <v>95000</v>
      </c>
      <c r="L216" s="68" t="n">
        <f aca="false">K216</f>
        <v>95000</v>
      </c>
      <c r="M216" s="68" t="n">
        <v>16000</v>
      </c>
      <c r="N216" s="107" t="n">
        <f aca="false">+K216-M216</f>
        <v>79000</v>
      </c>
      <c r="O216" s="58"/>
      <c r="P216" s="109"/>
    </row>
    <row r="217" customFormat="false" ht="39.95" hidden="false" customHeight="true" outlineLevel="0" collapsed="false">
      <c r="B217" s="65" t="n">
        <v>540</v>
      </c>
      <c r="C217" s="66" t="n">
        <v>611100</v>
      </c>
      <c r="D217" s="66"/>
      <c r="E217" s="67" t="s">
        <v>255</v>
      </c>
      <c r="F217" s="68" t="n">
        <v>15000</v>
      </c>
      <c r="G217" s="68" t="n">
        <v>7000</v>
      </c>
      <c r="H217" s="68" t="n">
        <v>8000</v>
      </c>
      <c r="I217" s="68" t="n">
        <v>8000</v>
      </c>
      <c r="J217" s="68" t="n">
        <v>6000</v>
      </c>
      <c r="K217" s="68" t="n">
        <v>6000</v>
      </c>
      <c r="L217" s="68" t="n">
        <f aca="false">K217</f>
        <v>6000</v>
      </c>
      <c r="M217" s="68"/>
      <c r="N217" s="107" t="n">
        <f aca="false">+K217-M217</f>
        <v>6000</v>
      </c>
      <c r="O217" s="58"/>
      <c r="P217" s="109"/>
    </row>
    <row r="218" customFormat="false" ht="39.95" hidden="false" customHeight="true" outlineLevel="0" collapsed="false">
      <c r="B218" s="70"/>
      <c r="C218" s="82"/>
      <c r="D218" s="82"/>
      <c r="E218" s="83" t="s">
        <v>256</v>
      </c>
      <c r="F218" s="73" t="n">
        <f aca="false">SUM(F212:F217)</f>
        <v>769000</v>
      </c>
      <c r="G218" s="73" t="n">
        <f aca="false">SUM(G212:G217)</f>
        <v>768000</v>
      </c>
      <c r="H218" s="73" t="n">
        <f aca="false">SUM(H212:H217)</f>
        <v>784000</v>
      </c>
      <c r="I218" s="73" t="n">
        <f aca="false">SUM(I212:I217)</f>
        <v>784000</v>
      </c>
      <c r="J218" s="73" t="n">
        <f aca="false">SUM(J212:J217)</f>
        <v>776000</v>
      </c>
      <c r="K218" s="73" t="n">
        <f aca="false">SUM(K212:K217)</f>
        <v>774000</v>
      </c>
      <c r="L218" s="73" t="n">
        <f aca="false">SUM(L212:L217)</f>
        <v>767000</v>
      </c>
      <c r="M218" s="73" t="n">
        <f aca="false">SUM(M212:M217)</f>
        <v>24000</v>
      </c>
      <c r="N218" s="73" t="n">
        <f aca="false">SUM(N212:N217)</f>
        <v>750000</v>
      </c>
      <c r="O218" s="74" t="n">
        <f aca="false">SUM(O212:O217)</f>
        <v>1</v>
      </c>
      <c r="P218" s="109"/>
    </row>
    <row r="219" customFormat="false" ht="39.95" hidden="false" customHeight="true" outlineLevel="0" collapsed="false">
      <c r="B219" s="70"/>
      <c r="C219" s="82"/>
      <c r="D219" s="82"/>
      <c r="E219" s="83" t="s">
        <v>257</v>
      </c>
      <c r="F219" s="75"/>
      <c r="G219" s="75"/>
      <c r="H219" s="75"/>
      <c r="I219" s="75"/>
      <c r="J219" s="75"/>
      <c r="K219" s="75"/>
      <c r="L219" s="75"/>
      <c r="M219" s="75"/>
      <c r="N219" s="75"/>
      <c r="O219" s="76"/>
      <c r="P219" s="109"/>
    </row>
    <row r="220" customFormat="false" ht="39.95" hidden="false" customHeight="true" outlineLevel="0" collapsed="false">
      <c r="B220" s="104" t="n">
        <v>110</v>
      </c>
      <c r="C220" s="105" t="n">
        <v>612000</v>
      </c>
      <c r="D220" s="105"/>
      <c r="E220" s="106" t="s">
        <v>258</v>
      </c>
      <c r="F220" s="107" t="n">
        <v>105000</v>
      </c>
      <c r="G220" s="107" t="n">
        <v>103500</v>
      </c>
      <c r="H220" s="107" t="n">
        <v>111000</v>
      </c>
      <c r="I220" s="107" t="n">
        <v>111000</v>
      </c>
      <c r="J220" s="107" t="n">
        <v>128000</v>
      </c>
      <c r="K220" s="107" t="n">
        <v>148000</v>
      </c>
      <c r="L220" s="107" t="n">
        <v>58000</v>
      </c>
      <c r="M220" s="107"/>
      <c r="N220" s="107" t="n">
        <f aca="false">+K220-M220</f>
        <v>148000</v>
      </c>
      <c r="O220" s="108" t="n">
        <v>0.5</v>
      </c>
      <c r="P220" s="109"/>
    </row>
    <row r="221" customFormat="false" ht="39.95" hidden="false" customHeight="true" outlineLevel="0" collapsed="false">
      <c r="B221" s="65" t="n">
        <v>780</v>
      </c>
      <c r="C221" s="66" t="n">
        <v>612000</v>
      </c>
      <c r="D221" s="66"/>
      <c r="E221" s="67" t="s">
        <v>259</v>
      </c>
      <c r="F221" s="68" t="n">
        <v>1000</v>
      </c>
      <c r="G221" s="68" t="n">
        <v>1000</v>
      </c>
      <c r="H221" s="68" t="n">
        <v>2000</v>
      </c>
      <c r="I221" s="68" t="n">
        <v>2000</v>
      </c>
      <c r="J221" s="68" t="n">
        <v>2000</v>
      </c>
      <c r="K221" s="68" t="n">
        <v>3000</v>
      </c>
      <c r="L221" s="68" t="n">
        <f aca="false">K221</f>
        <v>3000</v>
      </c>
      <c r="M221" s="68" t="n">
        <v>1500</v>
      </c>
      <c r="N221" s="107" t="n">
        <f aca="false">+K221-M221</f>
        <v>1500</v>
      </c>
      <c r="O221" s="58"/>
      <c r="P221" s="109"/>
    </row>
    <row r="222" customFormat="false" ht="39.95" hidden="false" customHeight="true" outlineLevel="0" collapsed="false">
      <c r="B222" s="70"/>
      <c r="C222" s="82"/>
      <c r="D222" s="82"/>
      <c r="E222" s="114" t="s">
        <v>260</v>
      </c>
      <c r="F222" s="73" t="n">
        <f aca="false">SUM(F220:F221)</f>
        <v>106000</v>
      </c>
      <c r="G222" s="73" t="n">
        <f aca="false">SUM(G220:G221)</f>
        <v>104500</v>
      </c>
      <c r="H222" s="73" t="n">
        <f aca="false">SUM(H220:H221)</f>
        <v>113000</v>
      </c>
      <c r="I222" s="73" t="n">
        <f aca="false">SUM(I220:I221)</f>
        <v>113000</v>
      </c>
      <c r="J222" s="73" t="n">
        <f aca="false">SUM(J220:J221)</f>
        <v>130000</v>
      </c>
      <c r="K222" s="73" t="n">
        <f aca="false">SUM(K220:K221)</f>
        <v>151000</v>
      </c>
      <c r="L222" s="73" t="n">
        <f aca="false">SUM(L220:L221)</f>
        <v>61000</v>
      </c>
      <c r="M222" s="73" t="n">
        <f aca="false">SUM(M220:M221)</f>
        <v>1500</v>
      </c>
      <c r="N222" s="73" t="n">
        <f aca="false">SUM(N220:N221)</f>
        <v>149500</v>
      </c>
      <c r="O222" s="74" t="n">
        <f aca="false">SUM(O220:O221)</f>
        <v>0.5</v>
      </c>
      <c r="P222" s="109"/>
    </row>
    <row r="223" customFormat="false" ht="39.95" hidden="false" customHeight="true" outlineLevel="0" collapsed="false">
      <c r="B223" s="70"/>
      <c r="C223" s="82"/>
      <c r="D223" s="82"/>
      <c r="E223" s="114" t="s">
        <v>261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6"/>
      <c r="P223" s="109"/>
    </row>
    <row r="224" customFormat="false" ht="39.95" hidden="false" customHeight="true" outlineLevel="0" collapsed="false">
      <c r="B224" s="104" t="n">
        <v>110</v>
      </c>
      <c r="C224" s="105" t="n">
        <v>613000</v>
      </c>
      <c r="D224" s="105"/>
      <c r="E224" s="106" t="s">
        <v>262</v>
      </c>
      <c r="F224" s="107" t="n">
        <f aca="false">836000-60000</f>
        <v>776000</v>
      </c>
      <c r="G224" s="107" t="n">
        <v>799000</v>
      </c>
      <c r="H224" s="107" t="n">
        <v>832000</v>
      </c>
      <c r="I224" s="107" t="n">
        <v>832000</v>
      </c>
      <c r="J224" s="107" t="n">
        <v>832000</v>
      </c>
      <c r="K224" s="107" t="n">
        <v>470000</v>
      </c>
      <c r="L224" s="107" t="n">
        <v>460000</v>
      </c>
      <c r="M224" s="107"/>
      <c r="N224" s="107" t="n">
        <f aca="false">+K224-M224</f>
        <v>470000</v>
      </c>
      <c r="O224" s="108" t="n">
        <v>3</v>
      </c>
      <c r="P224" s="109"/>
    </row>
    <row r="225" customFormat="false" ht="39.95" hidden="false" customHeight="true" outlineLevel="0" collapsed="false">
      <c r="B225" s="65" t="n">
        <v>560</v>
      </c>
      <c r="C225" s="66" t="n">
        <v>613000</v>
      </c>
      <c r="D225" s="66"/>
      <c r="E225" s="67" t="s">
        <v>263</v>
      </c>
      <c r="F225" s="68" t="n">
        <v>5000</v>
      </c>
      <c r="G225" s="68" t="n">
        <v>4000</v>
      </c>
      <c r="H225" s="68" t="n">
        <v>4000</v>
      </c>
      <c r="I225" s="68" t="n">
        <v>4000</v>
      </c>
      <c r="J225" s="68" t="n">
        <v>7000</v>
      </c>
      <c r="K225" s="68" t="n">
        <v>5000</v>
      </c>
      <c r="L225" s="68" t="n">
        <f aca="false">K225</f>
        <v>5000</v>
      </c>
      <c r="M225" s="68" t="n">
        <v>2000</v>
      </c>
      <c r="N225" s="107" t="n">
        <f aca="false">+K225-M225</f>
        <v>3000</v>
      </c>
      <c r="O225" s="58"/>
      <c r="P225" s="109"/>
    </row>
    <row r="226" customFormat="false" ht="39.95" hidden="false" customHeight="true" outlineLevel="0" collapsed="false">
      <c r="B226" s="65" t="n">
        <v>521</v>
      </c>
      <c r="C226" s="66" t="n">
        <v>613000</v>
      </c>
      <c r="D226" s="66"/>
      <c r="E226" s="67" t="s">
        <v>264</v>
      </c>
      <c r="F226" s="68" t="n">
        <v>35000</v>
      </c>
      <c r="G226" s="68" t="n">
        <v>35000</v>
      </c>
      <c r="H226" s="68" t="n">
        <v>38000</v>
      </c>
      <c r="I226" s="68" t="n">
        <v>38000</v>
      </c>
      <c r="J226" s="68" t="n">
        <v>32000</v>
      </c>
      <c r="K226" s="68" t="n">
        <v>25000</v>
      </c>
      <c r="L226" s="68" t="n">
        <f aca="false">K226</f>
        <v>25000</v>
      </c>
      <c r="M226" s="68" t="n">
        <v>20000</v>
      </c>
      <c r="N226" s="107" t="n">
        <f aca="false">+K226-M226</f>
        <v>5000</v>
      </c>
      <c r="O226" s="58"/>
      <c r="P226" s="109"/>
    </row>
    <row r="227" customFormat="false" ht="39.95" hidden="false" customHeight="true" outlineLevel="0" collapsed="false">
      <c r="B227" s="65" t="n">
        <v>565</v>
      </c>
      <c r="C227" s="66" t="n">
        <v>613000</v>
      </c>
      <c r="D227" s="66"/>
      <c r="E227" s="67" t="s">
        <v>265</v>
      </c>
      <c r="F227" s="85" t="n">
        <v>140000</v>
      </c>
      <c r="G227" s="68" t="n">
        <v>140000</v>
      </c>
      <c r="H227" s="68" t="n">
        <v>130000</v>
      </c>
      <c r="I227" s="68" t="n">
        <v>130000</v>
      </c>
      <c r="J227" s="68" t="n">
        <v>130000</v>
      </c>
      <c r="K227" s="68" t="n">
        <v>140000</v>
      </c>
      <c r="L227" s="68" t="n">
        <v>140000</v>
      </c>
      <c r="M227" s="68" t="n">
        <v>70000</v>
      </c>
      <c r="N227" s="107" t="n">
        <f aca="false">+K227-M227</f>
        <v>70000</v>
      </c>
      <c r="O227" s="58"/>
      <c r="P227" s="109"/>
    </row>
    <row r="228" customFormat="false" ht="39.95" hidden="false" customHeight="true" outlineLevel="0" collapsed="false">
      <c r="B228" s="65" t="n">
        <v>740</v>
      </c>
      <c r="C228" s="66" t="n">
        <v>613000</v>
      </c>
      <c r="D228" s="66"/>
      <c r="E228" s="67" t="s">
        <v>266</v>
      </c>
      <c r="F228" s="68" t="n">
        <v>15000</v>
      </c>
      <c r="G228" s="68" t="n">
        <v>15000</v>
      </c>
      <c r="H228" s="68" t="n">
        <v>20000</v>
      </c>
      <c r="I228" s="68" t="n">
        <v>20000</v>
      </c>
      <c r="J228" s="68" t="n">
        <v>20000</v>
      </c>
      <c r="K228" s="68" t="n">
        <v>10000</v>
      </c>
      <c r="L228" s="68" t="n">
        <v>6000</v>
      </c>
      <c r="M228" s="68" t="n">
        <v>10000</v>
      </c>
      <c r="N228" s="107" t="n">
        <f aca="false">+K228-M228</f>
        <v>0</v>
      </c>
      <c r="O228" s="58"/>
      <c r="P228" s="109"/>
    </row>
    <row r="229" customFormat="false" ht="39.95" hidden="false" customHeight="true" outlineLevel="0" collapsed="false">
      <c r="B229" s="70"/>
      <c r="C229" s="82"/>
      <c r="D229" s="82"/>
      <c r="E229" s="114" t="s">
        <v>267</v>
      </c>
      <c r="F229" s="73" t="n">
        <f aca="false">SUM(F224:F228)</f>
        <v>971000</v>
      </c>
      <c r="G229" s="73" t="n">
        <f aca="false">SUM(G224:G228)</f>
        <v>993000</v>
      </c>
      <c r="H229" s="73" t="n">
        <f aca="false">SUM(H224:H228)</f>
        <v>1024000</v>
      </c>
      <c r="I229" s="73" t="n">
        <f aca="false">SUM(I224:I228)</f>
        <v>1024000</v>
      </c>
      <c r="J229" s="73" t="n">
        <f aca="false">SUM(J224:J228)</f>
        <v>1021000</v>
      </c>
      <c r="K229" s="73" t="n">
        <f aca="false">SUM(K224:K228)</f>
        <v>650000</v>
      </c>
      <c r="L229" s="73" t="n">
        <f aca="false">SUM(L224:L228)</f>
        <v>636000</v>
      </c>
      <c r="M229" s="73" t="n">
        <f aca="false">SUM(M224:M228)</f>
        <v>102000</v>
      </c>
      <c r="N229" s="73" t="n">
        <f aca="false">SUM(N224:N228)</f>
        <v>548000</v>
      </c>
      <c r="O229" s="74" t="n">
        <f aca="false">SUM(O224:O228)</f>
        <v>3</v>
      </c>
      <c r="P229" s="109"/>
    </row>
    <row r="230" customFormat="false" ht="39.95" hidden="false" customHeight="true" outlineLevel="0" collapsed="false">
      <c r="B230" s="70"/>
      <c r="C230" s="82"/>
      <c r="D230" s="82"/>
      <c r="E230" s="82"/>
      <c r="F230" s="75"/>
      <c r="G230" s="75"/>
      <c r="H230" s="75"/>
      <c r="I230" s="75"/>
      <c r="J230" s="75"/>
      <c r="K230" s="75"/>
      <c r="L230" s="75"/>
      <c r="M230" s="75"/>
      <c r="N230" s="75"/>
      <c r="O230" s="76"/>
      <c r="P230" s="109"/>
    </row>
    <row r="231" customFormat="false" ht="39.95" hidden="false" customHeight="true" outlineLevel="0" collapsed="false">
      <c r="B231" s="65" t="n">
        <v>570</v>
      </c>
      <c r="C231" s="66" t="n">
        <v>615000</v>
      </c>
      <c r="D231" s="66"/>
      <c r="E231" s="66" t="s">
        <v>268</v>
      </c>
      <c r="F231" s="68" t="n">
        <v>10000</v>
      </c>
      <c r="G231" s="68" t="n">
        <v>10000</v>
      </c>
      <c r="H231" s="68" t="n">
        <v>10000</v>
      </c>
      <c r="I231" s="68" t="n">
        <v>10000</v>
      </c>
      <c r="J231" s="68" t="n">
        <v>10000</v>
      </c>
      <c r="K231" s="68" t="n">
        <v>10000</v>
      </c>
      <c r="L231" s="68" t="n">
        <f aca="false">K231</f>
        <v>10000</v>
      </c>
      <c r="M231" s="68" t="n">
        <v>5000</v>
      </c>
      <c r="N231" s="68" t="n">
        <f aca="false">+K231-M231</f>
        <v>5000</v>
      </c>
      <c r="O231" s="58"/>
      <c r="P231" s="109"/>
    </row>
    <row r="232" customFormat="false" ht="39.95" hidden="false" customHeight="true" outlineLevel="0" collapsed="false">
      <c r="B232" s="70"/>
      <c r="C232" s="82"/>
      <c r="D232" s="82"/>
      <c r="E232" s="114" t="s">
        <v>269</v>
      </c>
      <c r="F232" s="73" t="n">
        <f aca="false">F231</f>
        <v>10000</v>
      </c>
      <c r="G232" s="73" t="n">
        <f aca="false">G231</f>
        <v>10000</v>
      </c>
      <c r="H232" s="73" t="n">
        <f aca="false">H231</f>
        <v>10000</v>
      </c>
      <c r="I232" s="73" t="n">
        <f aca="false">I231</f>
        <v>10000</v>
      </c>
      <c r="J232" s="73" t="n">
        <f aca="false">J231</f>
        <v>10000</v>
      </c>
      <c r="K232" s="73" t="n">
        <f aca="false">K231</f>
        <v>10000</v>
      </c>
      <c r="L232" s="73" t="n">
        <f aca="false">L231</f>
        <v>10000</v>
      </c>
      <c r="M232" s="73" t="n">
        <f aca="false">M231</f>
        <v>5000</v>
      </c>
      <c r="N232" s="73" t="n">
        <f aca="false">N231</f>
        <v>5000</v>
      </c>
      <c r="O232" s="74" t="n">
        <f aca="false">O231</f>
        <v>0</v>
      </c>
      <c r="P232" s="109"/>
    </row>
    <row r="233" customFormat="false" ht="39.95" hidden="false" customHeight="true" outlineLevel="0" collapsed="false">
      <c r="B233" s="70"/>
      <c r="C233" s="82"/>
      <c r="D233" s="82"/>
      <c r="E233" s="114" t="s">
        <v>270</v>
      </c>
      <c r="F233" s="75"/>
      <c r="G233" s="75"/>
      <c r="H233" s="75"/>
      <c r="I233" s="75"/>
      <c r="J233" s="75"/>
      <c r="K233" s="75"/>
      <c r="L233" s="75"/>
      <c r="M233" s="75"/>
      <c r="N233" s="75"/>
      <c r="O233" s="76"/>
      <c r="P233" s="109"/>
    </row>
    <row r="234" customFormat="false" ht="39.95" hidden="false" customHeight="true" outlineLevel="0" collapsed="false">
      <c r="B234" s="104" t="n">
        <v>110</v>
      </c>
      <c r="C234" s="105" t="n">
        <v>617000</v>
      </c>
      <c r="D234" s="105"/>
      <c r="E234" s="106" t="s">
        <v>271</v>
      </c>
      <c r="F234" s="107"/>
      <c r="G234" s="107"/>
      <c r="H234" s="107"/>
      <c r="I234" s="107"/>
      <c r="J234" s="107"/>
      <c r="K234" s="107" t="n">
        <v>210000</v>
      </c>
      <c r="L234" s="107" t="n">
        <f aca="false">K234</f>
        <v>210000</v>
      </c>
      <c r="M234" s="107"/>
      <c r="N234" s="107" t="n">
        <f aca="false">+K234-M234</f>
        <v>210000</v>
      </c>
      <c r="O234" s="108" t="n">
        <v>1.5</v>
      </c>
      <c r="P234" s="109"/>
    </row>
    <row r="235" customFormat="false" ht="39.95" hidden="false" customHeight="true" outlineLevel="0" collapsed="false">
      <c r="B235" s="65" t="n">
        <v>750</v>
      </c>
      <c r="C235" s="66" t="n">
        <v>617000</v>
      </c>
      <c r="D235" s="66"/>
      <c r="E235" s="66" t="s">
        <v>272</v>
      </c>
      <c r="F235" s="68" t="n">
        <v>192000</v>
      </c>
      <c r="G235" s="68" t="n">
        <v>192000</v>
      </c>
      <c r="H235" s="68" t="n">
        <v>192000</v>
      </c>
      <c r="I235" s="68" t="n">
        <v>192000</v>
      </c>
      <c r="J235" s="68" t="n">
        <v>204000</v>
      </c>
      <c r="K235" s="68" t="n">
        <v>204000</v>
      </c>
      <c r="L235" s="68" t="n">
        <f aca="false">K235</f>
        <v>204000</v>
      </c>
      <c r="M235" s="68"/>
      <c r="N235" s="107" t="n">
        <f aca="false">+K235-M235</f>
        <v>204000</v>
      </c>
      <c r="O235" s="58"/>
      <c r="P235" s="109"/>
    </row>
    <row r="236" customFormat="false" ht="42.75" hidden="false" customHeight="true" outlineLevel="0" collapsed="false">
      <c r="B236" s="65" t="n">
        <v>751</v>
      </c>
      <c r="C236" s="66" t="n">
        <v>617000</v>
      </c>
      <c r="D236" s="66"/>
      <c r="E236" s="66" t="s">
        <v>273</v>
      </c>
      <c r="F236" s="68" t="n">
        <v>60000</v>
      </c>
      <c r="G236" s="68" t="n">
        <v>39000</v>
      </c>
      <c r="H236" s="68" t="n">
        <v>40000</v>
      </c>
      <c r="I236" s="68" t="n">
        <v>40000</v>
      </c>
      <c r="J236" s="68" t="n">
        <v>80000</v>
      </c>
      <c r="K236" s="68" t="n">
        <v>125000</v>
      </c>
      <c r="L236" s="68" t="n">
        <v>105000</v>
      </c>
      <c r="M236" s="68" t="n">
        <v>75000</v>
      </c>
      <c r="N236" s="107" t="n">
        <f aca="false">+K236-M236</f>
        <v>50000</v>
      </c>
      <c r="O236" s="58"/>
      <c r="P236" s="109"/>
    </row>
    <row r="237" customFormat="false" ht="31.5" hidden="true" customHeight="true" outlineLevel="0" collapsed="false">
      <c r="B237" s="65" t="n">
        <v>680</v>
      </c>
      <c r="C237" s="66" t="n">
        <v>619000</v>
      </c>
      <c r="D237" s="66"/>
      <c r="E237" s="66" t="s">
        <v>274</v>
      </c>
      <c r="F237" s="68" t="n">
        <v>0</v>
      </c>
      <c r="G237" s="68"/>
      <c r="H237" s="68"/>
      <c r="I237" s="68"/>
      <c r="J237" s="68"/>
      <c r="K237" s="68"/>
      <c r="L237" s="68" t="n">
        <f aca="false">K237</f>
        <v>0</v>
      </c>
      <c r="M237" s="68"/>
      <c r="N237" s="107" t="n">
        <f aca="false">+K237-M237</f>
        <v>0</v>
      </c>
      <c r="O237" s="58"/>
      <c r="P237" s="109"/>
    </row>
    <row r="238" customFormat="false" ht="39.95" hidden="false" customHeight="true" outlineLevel="0" collapsed="false">
      <c r="B238" s="70"/>
      <c r="C238" s="82"/>
      <c r="D238" s="82"/>
      <c r="E238" s="114" t="s">
        <v>145</v>
      </c>
      <c r="F238" s="73" t="n">
        <f aca="false">SUM(F235:F237)</f>
        <v>252000</v>
      </c>
      <c r="G238" s="73" t="n">
        <f aca="false">SUM(G235:G237)</f>
        <v>231000</v>
      </c>
      <c r="H238" s="73" t="n">
        <f aca="false">SUM(H235:H237)</f>
        <v>232000</v>
      </c>
      <c r="I238" s="73" t="n">
        <f aca="false">SUM(I235:I237)</f>
        <v>232000</v>
      </c>
      <c r="J238" s="73" t="n">
        <f aca="false">SUM(J234:J237)</f>
        <v>284000</v>
      </c>
      <c r="K238" s="73" t="n">
        <f aca="false">SUM(K234:K237)</f>
        <v>539000</v>
      </c>
      <c r="L238" s="73" t="n">
        <f aca="false">SUM(L234:L237)</f>
        <v>519000</v>
      </c>
      <c r="M238" s="73" t="n">
        <f aca="false">SUM(M234:M237)</f>
        <v>75000</v>
      </c>
      <c r="N238" s="73" t="n">
        <f aca="false">SUM(N234:N237)</f>
        <v>464000</v>
      </c>
      <c r="O238" s="115" t="n">
        <f aca="false">SUM(O234:O237)</f>
        <v>1.5</v>
      </c>
      <c r="P238" s="109"/>
    </row>
    <row r="239" customFormat="false" ht="39.95" hidden="false" customHeight="true" outlineLevel="0" collapsed="false">
      <c r="B239" s="70"/>
      <c r="C239" s="77" t="n">
        <v>61</v>
      </c>
      <c r="D239" s="77"/>
      <c r="E239" s="60" t="s">
        <v>275</v>
      </c>
      <c r="F239" s="73" t="n">
        <f aca="false">F238+F232+F229+F222+F218+F210</f>
        <v>2765500</v>
      </c>
      <c r="G239" s="73" t="n">
        <f aca="false">G238+G232+G229+G222+G218+G210</f>
        <v>2716500</v>
      </c>
      <c r="H239" s="73" t="n">
        <f aca="false">H238+H232+H229+H222+H218+H210</f>
        <v>2772000</v>
      </c>
      <c r="I239" s="73" t="n">
        <f aca="false">I238+I232+I229+I222+I218+I210</f>
        <v>2772000</v>
      </c>
      <c r="J239" s="73" t="n">
        <f aca="false">J238+J232+J229+J222+J218+J210</f>
        <v>2865000</v>
      </c>
      <c r="K239" s="73" t="n">
        <f aca="false">K238+K232+K229+K222+K218+K210</f>
        <v>2799000</v>
      </c>
      <c r="L239" s="73" t="n">
        <f aca="false">L238+L232+L229+L222+L218+L210</f>
        <v>2608000</v>
      </c>
      <c r="M239" s="73" t="n">
        <f aca="false">M238+M232+M229+M222+M218+M210</f>
        <v>328000</v>
      </c>
      <c r="N239" s="73" t="n">
        <f aca="false">N238+N232+N229+N222+N218+N210</f>
        <v>2471000</v>
      </c>
      <c r="O239" s="74" t="n">
        <f aca="false">O238+O232+O229+O222+O218+O210</f>
        <v>7</v>
      </c>
      <c r="P239" s="109"/>
    </row>
    <row r="240" customFormat="false" ht="39.95" hidden="false" customHeight="true" outlineLevel="0" collapsed="false">
      <c r="B240" s="70"/>
      <c r="C240" s="77" t="n">
        <v>62</v>
      </c>
      <c r="D240" s="77"/>
      <c r="E240" s="60" t="s">
        <v>276</v>
      </c>
      <c r="F240" s="75"/>
      <c r="G240" s="75"/>
      <c r="H240" s="75"/>
      <c r="I240" s="75"/>
      <c r="J240" s="75"/>
      <c r="K240" s="75"/>
      <c r="L240" s="75"/>
      <c r="M240" s="75"/>
      <c r="N240" s="75"/>
      <c r="O240" s="76"/>
      <c r="P240" s="109"/>
    </row>
    <row r="241" customFormat="false" ht="39.95" hidden="false" customHeight="true" outlineLevel="0" collapsed="false">
      <c r="B241" s="104" t="n">
        <v>110</v>
      </c>
      <c r="C241" s="105" t="n">
        <v>621000</v>
      </c>
      <c r="D241" s="105"/>
      <c r="E241" s="106" t="s">
        <v>277</v>
      </c>
      <c r="F241" s="107" t="n">
        <v>446000</v>
      </c>
      <c r="G241" s="107" t="n">
        <v>430000</v>
      </c>
      <c r="H241" s="107" t="n">
        <v>446000</v>
      </c>
      <c r="I241" s="107" t="n">
        <v>446000</v>
      </c>
      <c r="J241" s="107" t="n">
        <v>535000</v>
      </c>
      <c r="K241" s="107" t="n">
        <v>412000</v>
      </c>
      <c r="L241" s="107" t="n">
        <v>162000</v>
      </c>
      <c r="M241" s="107"/>
      <c r="N241" s="107" t="n">
        <f aca="false">+K241-M241</f>
        <v>412000</v>
      </c>
      <c r="O241" s="108" t="n">
        <v>2</v>
      </c>
      <c r="P241" s="109"/>
    </row>
    <row r="242" customFormat="false" ht="39.95" hidden="false" customHeight="true" outlineLevel="0" collapsed="false">
      <c r="B242" s="116" t="n">
        <v>540</v>
      </c>
      <c r="C242" s="66" t="n">
        <v>621100</v>
      </c>
      <c r="D242" s="66"/>
      <c r="E242" s="67" t="s">
        <v>278</v>
      </c>
      <c r="F242" s="68" t="n">
        <v>20000</v>
      </c>
      <c r="G242" s="68" t="n">
        <v>14500</v>
      </c>
      <c r="H242" s="68" t="n">
        <v>7500</v>
      </c>
      <c r="I242" s="68" t="n">
        <v>7500</v>
      </c>
      <c r="J242" s="68" t="n">
        <v>7500</v>
      </c>
      <c r="K242" s="68" t="n">
        <v>6000</v>
      </c>
      <c r="L242" s="68" t="n">
        <f aca="false">K242</f>
        <v>6000</v>
      </c>
      <c r="M242" s="68" t="n">
        <v>2500</v>
      </c>
      <c r="N242" s="107" t="n">
        <f aca="false">+K242-M242</f>
        <v>3500</v>
      </c>
      <c r="O242" s="58"/>
      <c r="P242" s="109"/>
    </row>
    <row r="243" customFormat="false" ht="39.95" hidden="false" customHeight="true" outlineLevel="0" collapsed="false">
      <c r="B243" s="116" t="n">
        <v>560</v>
      </c>
      <c r="C243" s="66" t="n">
        <v>621100</v>
      </c>
      <c r="D243" s="66"/>
      <c r="E243" s="67" t="s">
        <v>279</v>
      </c>
      <c r="F243" s="68" t="n">
        <v>10000</v>
      </c>
      <c r="G243" s="68" t="n">
        <v>6500</v>
      </c>
      <c r="H243" s="68" t="n">
        <v>7500</v>
      </c>
      <c r="I243" s="68" t="n">
        <v>7500</v>
      </c>
      <c r="J243" s="68" t="n">
        <v>7500</v>
      </c>
      <c r="K243" s="68" t="n">
        <v>6000</v>
      </c>
      <c r="L243" s="68" t="n">
        <v>3000</v>
      </c>
      <c r="M243" s="68" t="n">
        <v>3000</v>
      </c>
      <c r="N243" s="107" t="n">
        <f aca="false">+K243-M243</f>
        <v>3000</v>
      </c>
      <c r="O243" s="58"/>
      <c r="P243" s="109"/>
    </row>
    <row r="244" customFormat="false" ht="39.95" hidden="false" customHeight="true" outlineLevel="0" collapsed="false">
      <c r="B244" s="117"/>
      <c r="C244" s="92"/>
      <c r="D244" s="92"/>
      <c r="E244" s="83" t="s">
        <v>280</v>
      </c>
      <c r="F244" s="73" t="n">
        <f aca="false">SUM(F241:F243)</f>
        <v>476000</v>
      </c>
      <c r="G244" s="73" t="n">
        <f aca="false">SUM(G241:G243)</f>
        <v>451000</v>
      </c>
      <c r="H244" s="73" t="n">
        <f aca="false">SUM(H241:H243)</f>
        <v>461000</v>
      </c>
      <c r="I244" s="73" t="n">
        <f aca="false">SUM(I241:I243)</f>
        <v>461000</v>
      </c>
      <c r="J244" s="73" t="n">
        <f aca="false">SUM(J241:J243)</f>
        <v>550000</v>
      </c>
      <c r="K244" s="73" t="n">
        <f aca="false">SUM(K241:K243)</f>
        <v>424000</v>
      </c>
      <c r="L244" s="73" t="n">
        <f aca="false">SUM(L241:L243)</f>
        <v>171000</v>
      </c>
      <c r="M244" s="73" t="n">
        <f aca="false">SUM(M241:M243)</f>
        <v>5500</v>
      </c>
      <c r="N244" s="73" t="n">
        <f aca="false">SUM(N241:N243)</f>
        <v>418500</v>
      </c>
      <c r="O244" s="118" t="n">
        <f aca="false">SUM(O241:O243)</f>
        <v>2</v>
      </c>
      <c r="P244" s="109"/>
    </row>
    <row r="245" customFormat="false" ht="39.95" hidden="false" customHeight="true" outlineLevel="0" collapsed="false">
      <c r="B245" s="117"/>
      <c r="C245" s="92"/>
      <c r="D245" s="92"/>
      <c r="E245" s="83" t="s">
        <v>281</v>
      </c>
      <c r="F245" s="75"/>
      <c r="G245" s="75"/>
      <c r="H245" s="75"/>
      <c r="I245" s="75"/>
      <c r="J245" s="75"/>
      <c r="K245" s="75"/>
      <c r="L245" s="75"/>
      <c r="M245" s="75"/>
      <c r="N245" s="75"/>
      <c r="O245" s="119"/>
      <c r="P245" s="109"/>
    </row>
    <row r="246" customFormat="false" ht="39.95" hidden="false" customHeight="true" outlineLevel="0" collapsed="false">
      <c r="B246" s="104" t="n">
        <v>110</v>
      </c>
      <c r="C246" s="105" t="n">
        <v>621200</v>
      </c>
      <c r="D246" s="105"/>
      <c r="E246" s="106" t="s">
        <v>282</v>
      </c>
      <c r="F246" s="107" t="n">
        <v>121000</v>
      </c>
      <c r="G246" s="107" t="n">
        <v>118000</v>
      </c>
      <c r="H246" s="107" t="n">
        <v>123000</v>
      </c>
      <c r="I246" s="107" t="n">
        <v>123000</v>
      </c>
      <c r="J246" s="107" t="n">
        <v>140000</v>
      </c>
      <c r="K246" s="107" t="n">
        <v>290000</v>
      </c>
      <c r="L246" s="107" t="n">
        <f aca="false">K246</f>
        <v>290000</v>
      </c>
      <c r="M246" s="107"/>
      <c r="N246" s="107" t="n">
        <f aca="false">+K246-M246</f>
        <v>290000</v>
      </c>
      <c r="O246" s="120" t="n">
        <v>2</v>
      </c>
      <c r="P246" s="109"/>
    </row>
    <row r="247" customFormat="false" ht="39.95" hidden="false" customHeight="true" outlineLevel="0" collapsed="false">
      <c r="B247" s="104" t="n">
        <v>110</v>
      </c>
      <c r="C247" s="105" t="n">
        <v>621300</v>
      </c>
      <c r="D247" s="105"/>
      <c r="E247" s="106" t="s">
        <v>283</v>
      </c>
      <c r="F247" s="107" t="n">
        <v>234000</v>
      </c>
      <c r="G247" s="107" t="n">
        <v>252000</v>
      </c>
      <c r="H247" s="107" t="n">
        <v>263000</v>
      </c>
      <c r="I247" s="107" t="n">
        <v>263000</v>
      </c>
      <c r="J247" s="107" t="n">
        <v>263000</v>
      </c>
      <c r="K247" s="107" t="n">
        <v>282000</v>
      </c>
      <c r="L247" s="107" t="n">
        <f aca="false">K247</f>
        <v>282000</v>
      </c>
      <c r="M247" s="107"/>
      <c r="N247" s="107" t="n">
        <f aca="false">+K247-M247</f>
        <v>282000</v>
      </c>
      <c r="O247" s="120" t="n">
        <v>1.6</v>
      </c>
      <c r="P247" s="109"/>
    </row>
    <row r="248" customFormat="false" ht="39.95" hidden="false" customHeight="true" outlineLevel="0" collapsed="false">
      <c r="B248" s="116" t="n">
        <v>560</v>
      </c>
      <c r="C248" s="121" t="n">
        <v>621300</v>
      </c>
      <c r="D248" s="121"/>
      <c r="E248" s="67" t="s">
        <v>284</v>
      </c>
      <c r="F248" s="68"/>
      <c r="G248" s="68"/>
      <c r="H248" s="68" t="n">
        <v>33000</v>
      </c>
      <c r="I248" s="68" t="n">
        <v>33000</v>
      </c>
      <c r="J248" s="68" t="n">
        <v>0</v>
      </c>
      <c r="K248" s="68" t="n">
        <v>0</v>
      </c>
      <c r="L248" s="68" t="n">
        <f aca="false">K248</f>
        <v>0</v>
      </c>
      <c r="M248" s="68"/>
      <c r="N248" s="107" t="n">
        <f aca="false">+K248-M248</f>
        <v>0</v>
      </c>
      <c r="O248" s="122"/>
      <c r="P248" s="109"/>
    </row>
    <row r="249" customFormat="false" ht="39.95" hidden="false" customHeight="true" outlineLevel="0" collapsed="false">
      <c r="B249" s="116" t="n">
        <v>570</v>
      </c>
      <c r="C249" s="121" t="n">
        <v>621300</v>
      </c>
      <c r="D249" s="121"/>
      <c r="E249" s="67" t="s">
        <v>285</v>
      </c>
      <c r="F249" s="68" t="n">
        <v>90000</v>
      </c>
      <c r="G249" s="68" t="n">
        <v>79000</v>
      </c>
      <c r="H249" s="68" t="n">
        <v>80000</v>
      </c>
      <c r="I249" s="68" t="n">
        <v>80000</v>
      </c>
      <c r="J249" s="68" t="n">
        <v>80000</v>
      </c>
      <c r="K249" s="68" t="n">
        <v>80000</v>
      </c>
      <c r="L249" s="68" t="n">
        <f aca="false">K249</f>
        <v>80000</v>
      </c>
      <c r="M249" s="68"/>
      <c r="N249" s="107" t="n">
        <f aca="false">+K249-M249</f>
        <v>80000</v>
      </c>
      <c r="O249" s="122"/>
      <c r="P249" s="109"/>
    </row>
    <row r="250" customFormat="false" ht="39.95" hidden="false" customHeight="true" outlineLevel="0" collapsed="false">
      <c r="B250" s="116"/>
      <c r="C250" s="121"/>
      <c r="D250" s="121"/>
      <c r="E250" s="67"/>
      <c r="F250" s="68"/>
      <c r="G250" s="68"/>
      <c r="H250" s="68"/>
      <c r="I250" s="68"/>
      <c r="J250" s="68"/>
      <c r="K250" s="68"/>
      <c r="L250" s="68" t="n">
        <f aca="false">K250</f>
        <v>0</v>
      </c>
      <c r="M250" s="68"/>
      <c r="N250" s="107" t="n">
        <f aca="false">+K250-M250</f>
        <v>0</v>
      </c>
      <c r="O250" s="122"/>
      <c r="P250" s="109"/>
    </row>
    <row r="251" customFormat="false" ht="39.95" hidden="false" customHeight="true" outlineLevel="0" collapsed="false">
      <c r="B251" s="116" t="n">
        <v>750</v>
      </c>
      <c r="C251" s="121" t="n">
        <v>621300</v>
      </c>
      <c r="D251" s="121"/>
      <c r="E251" s="67" t="s">
        <v>286</v>
      </c>
      <c r="F251" s="68" t="n">
        <v>90000</v>
      </c>
      <c r="G251" s="68" t="n">
        <v>90000</v>
      </c>
      <c r="H251" s="68" t="n">
        <v>90000</v>
      </c>
      <c r="I251" s="68" t="n">
        <v>90000</v>
      </c>
      <c r="J251" s="68" t="n">
        <v>90000</v>
      </c>
      <c r="K251" s="68" t="n">
        <v>84000</v>
      </c>
      <c r="L251" s="68" t="n">
        <f aca="false">K251</f>
        <v>84000</v>
      </c>
      <c r="M251" s="68"/>
      <c r="N251" s="107" t="n">
        <f aca="false">+K251-M251</f>
        <v>84000</v>
      </c>
      <c r="O251" s="122"/>
      <c r="P251" s="109"/>
    </row>
    <row r="252" customFormat="false" ht="39.95" hidden="false" customHeight="true" outlineLevel="0" collapsed="false">
      <c r="B252" s="104" t="n">
        <v>110</v>
      </c>
      <c r="C252" s="105" t="n">
        <v>621500</v>
      </c>
      <c r="D252" s="105"/>
      <c r="E252" s="106" t="s">
        <v>287</v>
      </c>
      <c r="F252" s="107" t="n">
        <v>130000</v>
      </c>
      <c r="G252" s="107" t="n">
        <v>132000</v>
      </c>
      <c r="H252" s="107" t="n">
        <v>137000</v>
      </c>
      <c r="I252" s="107" t="n">
        <v>137000</v>
      </c>
      <c r="J252" s="107" t="n">
        <v>159000</v>
      </c>
      <c r="K252" s="107" t="n">
        <v>172000</v>
      </c>
      <c r="L252" s="107" t="n">
        <f aca="false">K252</f>
        <v>172000</v>
      </c>
      <c r="M252" s="107"/>
      <c r="N252" s="107" t="n">
        <f aca="false">+K252-M252</f>
        <v>172000</v>
      </c>
      <c r="O252" s="120" t="n">
        <v>1</v>
      </c>
      <c r="P252" s="109"/>
    </row>
    <row r="253" customFormat="false" ht="39.95" hidden="false" customHeight="true" outlineLevel="0" collapsed="false">
      <c r="B253" s="117"/>
      <c r="C253" s="123"/>
      <c r="D253" s="123"/>
      <c r="E253" s="83" t="s">
        <v>288</v>
      </c>
      <c r="F253" s="73" t="n">
        <f aca="false">SUM(F246:F252)</f>
        <v>665000</v>
      </c>
      <c r="G253" s="73" t="n">
        <f aca="false">SUM(G246:G252)</f>
        <v>671000</v>
      </c>
      <c r="H253" s="73" t="n">
        <f aca="false">SUM(H246:H252)</f>
        <v>726000</v>
      </c>
      <c r="I253" s="73" t="n">
        <f aca="false">SUM(I246:I252)</f>
        <v>726000</v>
      </c>
      <c r="J253" s="73" t="n">
        <f aca="false">SUM(J246:J252)</f>
        <v>732000</v>
      </c>
      <c r="K253" s="73" t="n">
        <f aca="false">SUM(K246:K252)</f>
        <v>908000</v>
      </c>
      <c r="L253" s="73" t="n">
        <f aca="false">SUM(L246:L252)</f>
        <v>908000</v>
      </c>
      <c r="M253" s="73" t="n">
        <f aca="false">SUM(M246:M252)</f>
        <v>0</v>
      </c>
      <c r="N253" s="73" t="n">
        <f aca="false">SUM(N246:N252)</f>
        <v>908000</v>
      </c>
      <c r="O253" s="118" t="n">
        <f aca="false">SUM(O246:O252)</f>
        <v>4.6</v>
      </c>
      <c r="P253" s="109"/>
    </row>
    <row r="254" customFormat="false" ht="39.95" hidden="false" customHeight="true" outlineLevel="0" collapsed="false">
      <c r="B254" s="117"/>
      <c r="C254" s="123"/>
      <c r="D254" s="123"/>
      <c r="E254" s="83" t="s">
        <v>289</v>
      </c>
      <c r="F254" s="75"/>
      <c r="G254" s="75"/>
      <c r="H254" s="75"/>
      <c r="I254" s="75"/>
      <c r="J254" s="75"/>
      <c r="K254" s="75"/>
      <c r="L254" s="75"/>
      <c r="M254" s="75"/>
      <c r="N254" s="75"/>
      <c r="O254" s="119"/>
      <c r="P254" s="109"/>
    </row>
    <row r="255" customFormat="false" ht="39.95" hidden="false" customHeight="true" outlineLevel="0" collapsed="false">
      <c r="B255" s="104" t="n">
        <v>110</v>
      </c>
      <c r="C255" s="105" t="n">
        <v>623000</v>
      </c>
      <c r="D255" s="105"/>
      <c r="E255" s="106" t="s">
        <v>290</v>
      </c>
      <c r="F255" s="107" t="n">
        <v>233000</v>
      </c>
      <c r="G255" s="107" t="n">
        <v>254000</v>
      </c>
      <c r="H255" s="107" t="n">
        <v>265000</v>
      </c>
      <c r="I255" s="107" t="n">
        <v>265000</v>
      </c>
      <c r="J255" s="107" t="n">
        <v>265000</v>
      </c>
      <c r="K255" s="107" t="n">
        <v>272000</v>
      </c>
      <c r="L255" s="107" t="n">
        <f aca="false">K255</f>
        <v>272000</v>
      </c>
      <c r="M255" s="107"/>
      <c r="N255" s="107" t="n">
        <f aca="false">+K255-M255</f>
        <v>272000</v>
      </c>
      <c r="O255" s="120" t="n">
        <v>2</v>
      </c>
      <c r="P255" s="109"/>
    </row>
    <row r="256" customFormat="false" ht="39.95" hidden="true" customHeight="true" outlineLevel="0" collapsed="false">
      <c r="B256" s="116" t="n">
        <v>520</v>
      </c>
      <c r="C256" s="121" t="n">
        <v>623000</v>
      </c>
      <c r="D256" s="121"/>
      <c r="E256" s="67" t="s">
        <v>291</v>
      </c>
      <c r="F256" s="68" t="n">
        <v>0</v>
      </c>
      <c r="G256" s="68"/>
      <c r="H256" s="68"/>
      <c r="I256" s="68"/>
      <c r="J256" s="68"/>
      <c r="K256" s="68"/>
      <c r="L256" s="68" t="n">
        <f aca="false">K256</f>
        <v>0</v>
      </c>
      <c r="M256" s="68"/>
      <c r="N256" s="107" t="n">
        <f aca="false">+K256-M256</f>
        <v>0</v>
      </c>
      <c r="O256" s="122"/>
      <c r="P256" s="109"/>
    </row>
    <row r="257" customFormat="false" ht="39.95" hidden="false" customHeight="true" outlineLevel="0" collapsed="false">
      <c r="B257" s="116" t="n">
        <v>570</v>
      </c>
      <c r="C257" s="121" t="n">
        <v>623000</v>
      </c>
      <c r="D257" s="121"/>
      <c r="E257" s="67" t="s">
        <v>292</v>
      </c>
      <c r="F257" s="68" t="n">
        <v>95000</v>
      </c>
      <c r="G257" s="68" t="n">
        <v>78500</v>
      </c>
      <c r="H257" s="68" t="n">
        <v>80000</v>
      </c>
      <c r="I257" s="68" t="n">
        <v>80000</v>
      </c>
      <c r="J257" s="68" t="n">
        <v>80000</v>
      </c>
      <c r="K257" s="68" t="n">
        <v>80000</v>
      </c>
      <c r="L257" s="68" t="n">
        <f aca="false">K257</f>
        <v>80000</v>
      </c>
      <c r="M257" s="68"/>
      <c r="N257" s="107" t="n">
        <f aca="false">+K257-M257</f>
        <v>80000</v>
      </c>
      <c r="O257" s="122"/>
      <c r="P257" s="109"/>
    </row>
    <row r="258" customFormat="false" ht="39.95" hidden="false" customHeight="true" outlineLevel="0" collapsed="false">
      <c r="B258" s="116" t="n">
        <v>740</v>
      </c>
      <c r="C258" s="121" t="n">
        <v>623000</v>
      </c>
      <c r="D258" s="121"/>
      <c r="E258" s="67" t="s">
        <v>293</v>
      </c>
      <c r="F258" s="68"/>
      <c r="G258" s="68"/>
      <c r="H258" s="68"/>
      <c r="I258" s="68"/>
      <c r="J258" s="68"/>
      <c r="K258" s="68" t="n">
        <v>2000</v>
      </c>
      <c r="L258" s="68" t="n">
        <f aca="false">K258</f>
        <v>2000</v>
      </c>
      <c r="M258" s="68" t="n">
        <v>2000</v>
      </c>
      <c r="N258" s="107" t="n">
        <f aca="false">+K258-M258</f>
        <v>0</v>
      </c>
      <c r="O258" s="122"/>
      <c r="P258" s="109"/>
    </row>
    <row r="259" customFormat="false" ht="39.95" hidden="false" customHeight="true" outlineLevel="0" collapsed="false">
      <c r="B259" s="116" t="n">
        <v>750</v>
      </c>
      <c r="C259" s="121" t="n">
        <v>623000</v>
      </c>
      <c r="D259" s="121"/>
      <c r="E259" s="67" t="s">
        <v>294</v>
      </c>
      <c r="F259" s="68" t="n">
        <v>130000</v>
      </c>
      <c r="G259" s="68" t="n">
        <v>99500</v>
      </c>
      <c r="H259" s="68" t="n">
        <v>95000</v>
      </c>
      <c r="I259" s="68" t="n">
        <v>95000</v>
      </c>
      <c r="J259" s="68" t="n">
        <v>95000</v>
      </c>
      <c r="K259" s="68" t="n">
        <v>95000</v>
      </c>
      <c r="L259" s="68" t="n">
        <f aca="false">K259</f>
        <v>95000</v>
      </c>
      <c r="M259" s="68"/>
      <c r="N259" s="107" t="n">
        <f aca="false">+K259-M259</f>
        <v>95000</v>
      </c>
      <c r="O259" s="122"/>
      <c r="P259" s="109"/>
    </row>
    <row r="260" customFormat="false" ht="39.95" hidden="false" customHeight="true" outlineLevel="0" collapsed="false">
      <c r="B260" s="117"/>
      <c r="C260" s="92"/>
      <c r="D260" s="92"/>
      <c r="E260" s="83" t="s">
        <v>295</v>
      </c>
      <c r="F260" s="73" t="n">
        <f aca="false">SUM(F255:F259)</f>
        <v>458000</v>
      </c>
      <c r="G260" s="73" t="n">
        <f aca="false">SUM(G255:G259)</f>
        <v>432000</v>
      </c>
      <c r="H260" s="73" t="n">
        <f aca="false">SUM(H255:H259)</f>
        <v>440000</v>
      </c>
      <c r="I260" s="73" t="n">
        <f aca="false">SUM(I255:I259)</f>
        <v>440000</v>
      </c>
      <c r="J260" s="73" t="n">
        <f aca="false">SUM(J255:J259)</f>
        <v>440000</v>
      </c>
      <c r="K260" s="73" t="n">
        <f aca="false">SUM(K255:K259)</f>
        <v>449000</v>
      </c>
      <c r="L260" s="73" t="n">
        <f aca="false">SUM(L255:L259)</f>
        <v>449000</v>
      </c>
      <c r="M260" s="73" t="n">
        <f aca="false">SUM(M255:M259)</f>
        <v>2000</v>
      </c>
      <c r="N260" s="73" t="n">
        <f aca="false">SUM(N255:N259)</f>
        <v>447000</v>
      </c>
      <c r="O260" s="118" t="n">
        <f aca="false">SUM(O255:O259)</f>
        <v>2</v>
      </c>
      <c r="P260" s="109"/>
    </row>
    <row r="261" customFormat="false" ht="39.95" hidden="false" customHeight="true" outlineLevel="0" collapsed="false">
      <c r="B261" s="79"/>
      <c r="C261" s="60" t="n">
        <v>62</v>
      </c>
      <c r="D261" s="60"/>
      <c r="E261" s="60" t="s">
        <v>296</v>
      </c>
      <c r="F261" s="73" t="n">
        <f aca="false">F260+F253+F244</f>
        <v>1599000</v>
      </c>
      <c r="G261" s="73" t="n">
        <f aca="false">G260+G253+G244</f>
        <v>1554000</v>
      </c>
      <c r="H261" s="73" t="n">
        <f aca="false">H260+H253+H244</f>
        <v>1627000</v>
      </c>
      <c r="I261" s="73" t="n">
        <f aca="false">I260+I253+I244</f>
        <v>1627000</v>
      </c>
      <c r="J261" s="73" t="n">
        <f aca="false">J260+J253+J244</f>
        <v>1722000</v>
      </c>
      <c r="K261" s="73" t="n">
        <f aca="false">K260+K253+K244</f>
        <v>1781000</v>
      </c>
      <c r="L261" s="73" t="n">
        <f aca="false">L260+L253+L244</f>
        <v>1528000</v>
      </c>
      <c r="M261" s="73" t="n">
        <f aca="false">M260+M253+M244</f>
        <v>7500</v>
      </c>
      <c r="N261" s="73" t="n">
        <f aca="false">N260+N253+N244</f>
        <v>1773500</v>
      </c>
      <c r="O261" s="118" t="n">
        <f aca="false">O260+O253+O244</f>
        <v>8.6</v>
      </c>
      <c r="P261" s="109"/>
    </row>
    <row r="262" customFormat="false" ht="39.95" hidden="false" customHeight="true" outlineLevel="0" collapsed="false">
      <c r="B262" s="117"/>
      <c r="C262" s="60" t="n">
        <v>63</v>
      </c>
      <c r="D262" s="60"/>
      <c r="E262" s="60" t="s">
        <v>48</v>
      </c>
      <c r="F262" s="75"/>
      <c r="G262" s="75"/>
      <c r="H262" s="75"/>
      <c r="I262" s="75"/>
      <c r="J262" s="75"/>
      <c r="K262" s="75"/>
      <c r="L262" s="75"/>
      <c r="M262" s="75"/>
      <c r="N262" s="75"/>
      <c r="O262" s="119"/>
      <c r="P262" s="109"/>
    </row>
    <row r="263" customFormat="false" ht="39.95" hidden="false" customHeight="true" outlineLevel="0" collapsed="false">
      <c r="B263" s="116" t="n">
        <v>610</v>
      </c>
      <c r="C263" s="121" t="n">
        <v>631000</v>
      </c>
      <c r="D263" s="121"/>
      <c r="E263" s="67" t="s">
        <v>297</v>
      </c>
      <c r="F263" s="68" t="n">
        <v>127000</v>
      </c>
      <c r="G263" s="68" t="n">
        <v>155000</v>
      </c>
      <c r="H263" s="68" t="n">
        <v>115000</v>
      </c>
      <c r="I263" s="68" t="n">
        <v>115000</v>
      </c>
      <c r="J263" s="68" t="n">
        <v>170000</v>
      </c>
      <c r="K263" s="68" t="n">
        <v>120000</v>
      </c>
      <c r="L263" s="68" t="n">
        <f aca="false">K263</f>
        <v>120000</v>
      </c>
      <c r="M263" s="68"/>
      <c r="N263" s="68" t="n">
        <f aca="false">+K263-M263</f>
        <v>120000</v>
      </c>
      <c r="O263" s="122"/>
      <c r="P263" s="109"/>
    </row>
    <row r="264" customFormat="false" ht="39.95" hidden="false" customHeight="true" outlineLevel="0" collapsed="false">
      <c r="B264" s="116" t="n">
        <v>620</v>
      </c>
      <c r="C264" s="121" t="n">
        <v>632000</v>
      </c>
      <c r="D264" s="121"/>
      <c r="E264" s="67" t="s">
        <v>298</v>
      </c>
      <c r="F264" s="68" t="n">
        <v>120000</v>
      </c>
      <c r="G264" s="68" t="n">
        <v>94000</v>
      </c>
      <c r="H264" s="68" t="n">
        <v>90000</v>
      </c>
      <c r="I264" s="68" t="n">
        <v>90000</v>
      </c>
      <c r="J264" s="68" t="n">
        <v>55000</v>
      </c>
      <c r="K264" s="68" t="n">
        <v>55000</v>
      </c>
      <c r="L264" s="68" t="n">
        <f aca="false">K264</f>
        <v>55000</v>
      </c>
      <c r="M264" s="68"/>
      <c r="N264" s="68" t="n">
        <f aca="false">+K264-M264</f>
        <v>55000</v>
      </c>
      <c r="O264" s="122"/>
      <c r="P264" s="109"/>
    </row>
    <row r="265" customFormat="false" ht="39.95" hidden="false" customHeight="true" outlineLevel="0" collapsed="false">
      <c r="B265" s="79"/>
      <c r="C265" s="60" t="n">
        <v>63</v>
      </c>
      <c r="D265" s="60"/>
      <c r="E265" s="60" t="s">
        <v>299</v>
      </c>
      <c r="F265" s="73" t="n">
        <f aca="false">SUM(F263:F264)</f>
        <v>247000</v>
      </c>
      <c r="G265" s="73" t="n">
        <f aca="false">SUM(G263:G264)</f>
        <v>249000</v>
      </c>
      <c r="H265" s="73" t="n">
        <f aca="false">SUM(H263:H264)</f>
        <v>205000</v>
      </c>
      <c r="I265" s="73" t="n">
        <f aca="false">SUM(I263:I264)</f>
        <v>205000</v>
      </c>
      <c r="J265" s="73" t="n">
        <f aca="false">SUM(J263:J264)</f>
        <v>225000</v>
      </c>
      <c r="K265" s="73" t="n">
        <f aca="false">SUM(K263:K264)</f>
        <v>175000</v>
      </c>
      <c r="L265" s="73" t="n">
        <f aca="false">SUM(L263:L264)</f>
        <v>175000</v>
      </c>
      <c r="M265" s="73" t="n">
        <f aca="false">SUM(M263:M264)</f>
        <v>0</v>
      </c>
      <c r="N265" s="73" t="n">
        <f aca="false">SUM(N263:N264)</f>
        <v>175000</v>
      </c>
      <c r="O265" s="118" t="n">
        <f aca="false">SUM(O263:O264)</f>
        <v>0</v>
      </c>
      <c r="P265" s="109"/>
    </row>
    <row r="266" customFormat="false" ht="39.95" hidden="true" customHeight="true" outlineLevel="0" collapsed="false">
      <c r="B266" s="117"/>
      <c r="C266" s="60" t="n">
        <v>64</v>
      </c>
      <c r="D266" s="60"/>
      <c r="E266" s="60" t="s">
        <v>300</v>
      </c>
      <c r="F266" s="75"/>
      <c r="G266" s="75"/>
      <c r="H266" s="75"/>
      <c r="I266" s="75"/>
      <c r="J266" s="75"/>
      <c r="K266" s="75"/>
      <c r="L266" s="75" t="n">
        <f aca="false">K266</f>
        <v>0</v>
      </c>
      <c r="M266" s="75"/>
      <c r="N266" s="75"/>
      <c r="O266" s="119"/>
      <c r="P266" s="109"/>
    </row>
    <row r="267" customFormat="false" ht="39.95" hidden="true" customHeight="true" outlineLevel="0" collapsed="false">
      <c r="B267" s="116" t="n">
        <v>691</v>
      </c>
      <c r="C267" s="121" t="n">
        <v>648000</v>
      </c>
      <c r="D267" s="121"/>
      <c r="E267" s="67" t="s">
        <v>301</v>
      </c>
      <c r="F267" s="85" t="n">
        <v>0</v>
      </c>
      <c r="G267" s="85" t="n">
        <v>0</v>
      </c>
      <c r="H267" s="85"/>
      <c r="I267" s="85"/>
      <c r="J267" s="85"/>
      <c r="K267" s="85"/>
      <c r="L267" s="85" t="n">
        <f aca="false">K267</f>
        <v>0</v>
      </c>
      <c r="M267" s="85"/>
      <c r="N267" s="85"/>
      <c r="O267" s="122"/>
      <c r="P267" s="109"/>
    </row>
    <row r="268" customFormat="false" ht="39.95" hidden="true" customHeight="true" outlineLevel="0" collapsed="false">
      <c r="B268" s="116" t="n">
        <v>692</v>
      </c>
      <c r="C268" s="121" t="n">
        <v>648000</v>
      </c>
      <c r="D268" s="121"/>
      <c r="E268" s="67" t="s">
        <v>302</v>
      </c>
      <c r="F268" s="85" t="n">
        <v>0</v>
      </c>
      <c r="G268" s="85" t="n">
        <v>0</v>
      </c>
      <c r="H268" s="85"/>
      <c r="I268" s="85"/>
      <c r="J268" s="85"/>
      <c r="K268" s="85"/>
      <c r="L268" s="85" t="n">
        <f aca="false">K268</f>
        <v>0</v>
      </c>
      <c r="M268" s="85"/>
      <c r="N268" s="85"/>
      <c r="O268" s="122"/>
      <c r="P268" s="109"/>
    </row>
    <row r="269" customFormat="false" ht="39.95" hidden="true" customHeight="true" outlineLevel="0" collapsed="false">
      <c r="B269" s="116" t="n">
        <v>693</v>
      </c>
      <c r="C269" s="121" t="n">
        <v>648000</v>
      </c>
      <c r="D269" s="121"/>
      <c r="E269" s="67" t="s">
        <v>303</v>
      </c>
      <c r="F269" s="85" t="n">
        <v>0</v>
      </c>
      <c r="G269" s="85" t="n">
        <v>0</v>
      </c>
      <c r="H269" s="85"/>
      <c r="I269" s="85"/>
      <c r="J269" s="85"/>
      <c r="K269" s="85"/>
      <c r="L269" s="85" t="n">
        <f aca="false">K269</f>
        <v>0</v>
      </c>
      <c r="M269" s="85"/>
      <c r="N269" s="85"/>
      <c r="O269" s="122"/>
      <c r="P269" s="109"/>
    </row>
    <row r="270" customFormat="false" ht="54.75" hidden="true" customHeight="true" outlineLevel="0" collapsed="false">
      <c r="B270" s="117"/>
      <c r="C270" s="123"/>
      <c r="D270" s="123"/>
      <c r="E270" s="83" t="s">
        <v>300</v>
      </c>
      <c r="F270" s="73" t="n">
        <f aca="false">SUM(F267:F269)</f>
        <v>0</v>
      </c>
      <c r="G270" s="73" t="n">
        <f aca="false">SUM(G267:G269)</f>
        <v>0</v>
      </c>
      <c r="H270" s="73" t="n">
        <f aca="false">SUM(H267:H269)</f>
        <v>0</v>
      </c>
      <c r="I270" s="73" t="n">
        <f aca="false">SUM(I267:I269)</f>
        <v>0</v>
      </c>
      <c r="J270" s="73" t="n">
        <f aca="false">SUM(J267:J269)</f>
        <v>0</v>
      </c>
      <c r="K270" s="73" t="n">
        <f aca="false">SUM(K267:K269)</f>
        <v>0</v>
      </c>
      <c r="L270" s="73" t="n">
        <f aca="false">K270</f>
        <v>0</v>
      </c>
      <c r="M270" s="73" t="n">
        <f aca="false">SUM(M267:M269)</f>
        <v>0</v>
      </c>
      <c r="N270" s="73"/>
      <c r="O270" s="118" t="n">
        <f aca="false">SUM(O267:O269)</f>
        <v>0</v>
      </c>
      <c r="P270" s="109"/>
    </row>
    <row r="271" customFormat="false" ht="39.95" hidden="true" customHeight="true" outlineLevel="0" collapsed="false">
      <c r="B271" s="117"/>
      <c r="C271" s="123"/>
      <c r="D271" s="123"/>
      <c r="E271" s="83" t="s">
        <v>304</v>
      </c>
      <c r="F271" s="75"/>
      <c r="G271" s="75"/>
      <c r="H271" s="75"/>
      <c r="I271" s="75"/>
      <c r="J271" s="75"/>
      <c r="K271" s="75"/>
      <c r="L271" s="75" t="n">
        <f aca="false">K271</f>
        <v>0</v>
      </c>
      <c r="M271" s="75"/>
      <c r="N271" s="75"/>
      <c r="O271" s="119"/>
      <c r="P271" s="109"/>
    </row>
    <row r="272" customFormat="false" ht="39.95" hidden="false" customHeight="true" outlineLevel="0" collapsed="false">
      <c r="B272" s="116" t="n">
        <v>691</v>
      </c>
      <c r="C272" s="121" t="n">
        <v>649100</v>
      </c>
      <c r="D272" s="121"/>
      <c r="E272" s="67" t="s">
        <v>305</v>
      </c>
      <c r="F272" s="68" t="n">
        <v>928000</v>
      </c>
      <c r="G272" s="68" t="n">
        <v>920500</v>
      </c>
      <c r="H272" s="68" t="n">
        <v>1332000</v>
      </c>
      <c r="I272" s="68" t="n">
        <v>1332000</v>
      </c>
      <c r="J272" s="68" t="n">
        <v>1291000</v>
      </c>
      <c r="K272" s="68" t="n">
        <v>1100000</v>
      </c>
      <c r="L272" s="68" t="n">
        <v>1020000</v>
      </c>
      <c r="M272" s="68"/>
      <c r="N272" s="68" t="n">
        <f aca="false">+K272-M272</f>
        <v>1100000</v>
      </c>
      <c r="O272" s="124"/>
      <c r="P272" s="109"/>
    </row>
    <row r="273" customFormat="false" ht="39.95" hidden="false" customHeight="true" outlineLevel="0" collapsed="false">
      <c r="B273" s="116" t="n">
        <v>692</v>
      </c>
      <c r="C273" s="121" t="n">
        <v>649100</v>
      </c>
      <c r="D273" s="121"/>
      <c r="E273" s="67" t="s">
        <v>306</v>
      </c>
      <c r="F273" s="68" t="n">
        <v>340000</v>
      </c>
      <c r="G273" s="68" t="n">
        <v>305000</v>
      </c>
      <c r="H273" s="68" t="n">
        <v>423000</v>
      </c>
      <c r="I273" s="68" t="n">
        <v>423000</v>
      </c>
      <c r="J273" s="68" t="n">
        <v>425000</v>
      </c>
      <c r="K273" s="68" t="n">
        <v>390000</v>
      </c>
      <c r="L273" s="68" t="n">
        <f aca="false">K273</f>
        <v>390000</v>
      </c>
      <c r="M273" s="68"/>
      <c r="N273" s="68" t="n">
        <f aca="false">+K273-M273</f>
        <v>390000</v>
      </c>
      <c r="O273" s="122"/>
      <c r="P273" s="109"/>
    </row>
    <row r="274" customFormat="false" ht="39.95" hidden="false" customHeight="true" outlineLevel="0" collapsed="false">
      <c r="B274" s="116" t="n">
        <v>693</v>
      </c>
      <c r="C274" s="121" t="n">
        <v>649100</v>
      </c>
      <c r="D274" s="121"/>
      <c r="E274" s="67" t="s">
        <v>307</v>
      </c>
      <c r="F274" s="68" t="n">
        <v>150000</v>
      </c>
      <c r="G274" s="68" t="n">
        <v>153000</v>
      </c>
      <c r="H274" s="68" t="n">
        <v>178000</v>
      </c>
      <c r="I274" s="68" t="n">
        <v>178000</v>
      </c>
      <c r="J274" s="68" t="n">
        <v>136000</v>
      </c>
      <c r="K274" s="68" t="n">
        <v>110000</v>
      </c>
      <c r="L274" s="68" t="n">
        <f aca="false">K274</f>
        <v>110000</v>
      </c>
      <c r="M274" s="68"/>
      <c r="N274" s="68" t="n">
        <f aca="false">+K274-M274</f>
        <v>110000</v>
      </c>
      <c r="O274" s="122"/>
      <c r="P274" s="109"/>
    </row>
    <row r="275" customFormat="false" ht="39.95" hidden="false" customHeight="true" outlineLevel="0" collapsed="false">
      <c r="B275" s="117"/>
      <c r="C275" s="92"/>
      <c r="D275" s="92"/>
      <c r="E275" s="83" t="s">
        <v>308</v>
      </c>
      <c r="F275" s="73" t="n">
        <f aca="false">SUM(F272:F274)</f>
        <v>1418000</v>
      </c>
      <c r="G275" s="73" t="n">
        <f aca="false">SUM(G272:G274)</f>
        <v>1378500</v>
      </c>
      <c r="H275" s="73" t="n">
        <f aca="false">SUM(H272:H274)</f>
        <v>1933000</v>
      </c>
      <c r="I275" s="73" t="n">
        <f aca="false">SUM(I272:I274)</f>
        <v>1933000</v>
      </c>
      <c r="J275" s="73" t="n">
        <f aca="false">SUM(J272:J274)</f>
        <v>1852000</v>
      </c>
      <c r="K275" s="73" t="n">
        <f aca="false">SUM(K272:K274)</f>
        <v>1600000</v>
      </c>
      <c r="L275" s="73" t="n">
        <f aca="false">SUM(L272:L274)</f>
        <v>1520000</v>
      </c>
      <c r="M275" s="73" t="n">
        <f aca="false">SUM(M272:M274)</f>
        <v>0</v>
      </c>
      <c r="N275" s="73" t="n">
        <f aca="false">SUM(N272:N274)</f>
        <v>1600000</v>
      </c>
      <c r="O275" s="118" t="n">
        <f aca="false">SUM(O272:O274)</f>
        <v>0</v>
      </c>
      <c r="P275" s="109"/>
    </row>
    <row r="276" customFormat="false" ht="39.95" hidden="false" customHeight="true" outlineLevel="0" collapsed="false">
      <c r="B276" s="79"/>
      <c r="C276" s="60" t="n">
        <v>64</v>
      </c>
      <c r="D276" s="60"/>
      <c r="E276" s="60" t="s">
        <v>309</v>
      </c>
      <c r="F276" s="86" t="n">
        <f aca="false">F275+F270</f>
        <v>1418000</v>
      </c>
      <c r="G276" s="86" t="n">
        <f aca="false">G275+G270</f>
        <v>1378500</v>
      </c>
      <c r="H276" s="86" t="n">
        <f aca="false">H275+H270</f>
        <v>1933000</v>
      </c>
      <c r="I276" s="86" t="n">
        <f aca="false">I275+I270</f>
        <v>1933000</v>
      </c>
      <c r="J276" s="86" t="n">
        <f aca="false">J275+J270</f>
        <v>1852000</v>
      </c>
      <c r="K276" s="86" t="n">
        <f aca="false">K275+K270</f>
        <v>1600000</v>
      </c>
      <c r="L276" s="86" t="n">
        <f aca="false">L275+L270</f>
        <v>1520000</v>
      </c>
      <c r="M276" s="86" t="n">
        <f aca="false">M275+M270</f>
        <v>0</v>
      </c>
      <c r="N276" s="86" t="n">
        <f aca="false">N275+N270</f>
        <v>1600000</v>
      </c>
      <c r="O276" s="118" t="n">
        <f aca="false">O275+O270</f>
        <v>0</v>
      </c>
      <c r="P276" s="109"/>
    </row>
    <row r="277" customFormat="false" ht="39.95" hidden="false" customHeight="true" outlineLevel="0" collapsed="false">
      <c r="B277" s="117"/>
      <c r="C277" s="60" t="n">
        <v>6</v>
      </c>
      <c r="D277" s="60"/>
      <c r="E277" s="60" t="s">
        <v>310</v>
      </c>
      <c r="F277" s="81" t="n">
        <f aca="false">F276+F265+F261+F239</f>
        <v>6029500</v>
      </c>
      <c r="G277" s="81" t="n">
        <f aca="false">G276+G265+G261+G239</f>
        <v>5898000</v>
      </c>
      <c r="H277" s="81" t="n">
        <f aca="false">H276+H265+H261+H239</f>
        <v>6537000</v>
      </c>
      <c r="I277" s="81" t="n">
        <f aca="false">I276+I265+I261+I239</f>
        <v>6537000</v>
      </c>
      <c r="J277" s="81" t="n">
        <f aca="false">J276+J265+J261+J239</f>
        <v>6664000</v>
      </c>
      <c r="K277" s="81" t="n">
        <f aca="false">K276+K265+K261+K239</f>
        <v>6355000</v>
      </c>
      <c r="L277" s="81" t="n">
        <f aca="false">L276+L265+L261+L239</f>
        <v>5831000</v>
      </c>
      <c r="M277" s="81" t="n">
        <f aca="false">M276+M265+M261+M239</f>
        <v>335500</v>
      </c>
      <c r="N277" s="81" t="n">
        <f aca="false">N276+N265+N261+N239</f>
        <v>6019500</v>
      </c>
      <c r="O277" s="118" t="n">
        <f aca="false">O276+O265+O261+O239</f>
        <v>15.6</v>
      </c>
      <c r="P277" s="109"/>
    </row>
    <row r="278" customFormat="false" ht="39.95" hidden="false" customHeight="true" outlineLevel="0" collapsed="false">
      <c r="B278" s="70"/>
      <c r="C278" s="77" t="n">
        <v>7</v>
      </c>
      <c r="D278" s="77"/>
      <c r="E278" s="60" t="s">
        <v>84</v>
      </c>
      <c r="F278" s="75"/>
      <c r="G278" s="75"/>
      <c r="H278" s="75"/>
      <c r="I278" s="75"/>
      <c r="J278" s="75"/>
      <c r="K278" s="75"/>
      <c r="L278" s="75"/>
      <c r="M278" s="75"/>
      <c r="N278" s="75"/>
      <c r="O278" s="119"/>
      <c r="P278" s="109"/>
    </row>
    <row r="279" customFormat="false" ht="39.95" hidden="false" customHeight="true" outlineLevel="0" collapsed="false">
      <c r="B279" s="70"/>
      <c r="C279" s="77" t="n">
        <v>71</v>
      </c>
      <c r="D279" s="77"/>
      <c r="E279" s="60" t="s">
        <v>85</v>
      </c>
      <c r="F279" s="75"/>
      <c r="G279" s="75"/>
      <c r="H279" s="75"/>
      <c r="I279" s="75"/>
      <c r="J279" s="75"/>
      <c r="K279" s="75"/>
      <c r="L279" s="75"/>
      <c r="M279" s="75"/>
      <c r="N279" s="75"/>
      <c r="O279" s="119"/>
      <c r="P279" s="109"/>
    </row>
    <row r="280" customFormat="false" ht="39.95" hidden="false" customHeight="true" outlineLevel="0" collapsed="false">
      <c r="B280" s="104" t="n">
        <v>110</v>
      </c>
      <c r="C280" s="105" t="n">
        <v>711000</v>
      </c>
      <c r="D280" s="105"/>
      <c r="E280" s="106" t="s">
        <v>311</v>
      </c>
      <c r="F280" s="107" t="n">
        <v>399000</v>
      </c>
      <c r="G280" s="107" t="n">
        <v>392000</v>
      </c>
      <c r="H280" s="107" t="n">
        <f aca="false">472000-115000</f>
        <v>357000</v>
      </c>
      <c r="I280" s="107" t="n">
        <f aca="false">472000-115000</f>
        <v>357000</v>
      </c>
      <c r="J280" s="107" t="n">
        <f aca="false">472000-115000</f>
        <v>357000</v>
      </c>
      <c r="K280" s="107" t="n">
        <v>455600</v>
      </c>
      <c r="L280" s="107" t="n">
        <f aca="false">K280</f>
        <v>455600</v>
      </c>
      <c r="M280" s="107"/>
      <c r="N280" s="107" t="n">
        <f aca="false">+K280-M280</f>
        <v>455600</v>
      </c>
      <c r="O280" s="120" t="n">
        <v>3</v>
      </c>
      <c r="P280" s="109"/>
    </row>
    <row r="281" customFormat="false" ht="39.95" hidden="false" customHeight="true" outlineLevel="0" collapsed="false">
      <c r="B281" s="65" t="n">
        <v>560</v>
      </c>
      <c r="C281" s="66" t="n">
        <v>711000</v>
      </c>
      <c r="D281" s="66"/>
      <c r="E281" s="67" t="s">
        <v>312</v>
      </c>
      <c r="F281" s="68"/>
      <c r="G281" s="68"/>
      <c r="H281" s="68" t="n">
        <v>20000</v>
      </c>
      <c r="I281" s="68" t="n">
        <v>20000</v>
      </c>
      <c r="J281" s="68" t="n">
        <v>20000</v>
      </c>
      <c r="K281" s="68" t="n">
        <v>10000</v>
      </c>
      <c r="L281" s="68" t="n">
        <f aca="false">K281</f>
        <v>10000</v>
      </c>
      <c r="M281" s="68" t="n">
        <v>5500</v>
      </c>
      <c r="N281" s="107" t="n">
        <f aca="false">+K281-M281</f>
        <v>4500</v>
      </c>
      <c r="O281" s="122"/>
      <c r="P281" s="109"/>
    </row>
    <row r="282" customFormat="false" ht="39.95" hidden="false" customHeight="true" outlineLevel="0" collapsed="false">
      <c r="B282" s="65" t="n">
        <v>740</v>
      </c>
      <c r="C282" s="66" t="n">
        <v>711000</v>
      </c>
      <c r="D282" s="66"/>
      <c r="E282" s="67" t="s">
        <v>313</v>
      </c>
      <c r="F282" s="68" t="n">
        <v>5000</v>
      </c>
      <c r="G282" s="68" t="n">
        <v>1500</v>
      </c>
      <c r="H282" s="68" t="n">
        <v>10000</v>
      </c>
      <c r="I282" s="68" t="n">
        <v>10000</v>
      </c>
      <c r="J282" s="68" t="n">
        <v>10000</v>
      </c>
      <c r="K282" s="68" t="n">
        <v>10000</v>
      </c>
      <c r="L282" s="68" t="n">
        <f aca="false">K282</f>
        <v>10000</v>
      </c>
      <c r="M282" s="68" t="n">
        <v>5500</v>
      </c>
      <c r="N282" s="107" t="n">
        <f aca="false">+K282-M282</f>
        <v>4500</v>
      </c>
      <c r="O282" s="124"/>
      <c r="P282" s="109"/>
    </row>
    <row r="283" customFormat="false" ht="39.95" hidden="false" customHeight="true" outlineLevel="0" collapsed="false">
      <c r="B283" s="70"/>
      <c r="C283" s="82"/>
      <c r="D283" s="82"/>
      <c r="E283" s="83" t="s">
        <v>314</v>
      </c>
      <c r="F283" s="73" t="n">
        <f aca="false">SUM(F280:F282)</f>
        <v>404000</v>
      </c>
      <c r="G283" s="73" t="n">
        <f aca="false">SUM(G280:G282)</f>
        <v>393500</v>
      </c>
      <c r="H283" s="73" t="n">
        <f aca="false">SUM(H280:H282)</f>
        <v>387000</v>
      </c>
      <c r="I283" s="73" t="n">
        <f aca="false">SUM(I280:I282)</f>
        <v>387000</v>
      </c>
      <c r="J283" s="73" t="n">
        <f aca="false">SUM(J280:J282)</f>
        <v>387000</v>
      </c>
      <c r="K283" s="73" t="n">
        <f aca="false">SUM(K280:K282)</f>
        <v>475600</v>
      </c>
      <c r="L283" s="73" t="n">
        <f aca="false">SUM(L280:L282)</f>
        <v>475600</v>
      </c>
      <c r="M283" s="73" t="n">
        <f aca="false">SUM(M280:M282)</f>
        <v>11000</v>
      </c>
      <c r="N283" s="73" t="n">
        <f aca="false">SUM(N280:N282)</f>
        <v>464600</v>
      </c>
      <c r="O283" s="118" t="n">
        <f aca="false">SUM(O280:O282)</f>
        <v>3</v>
      </c>
      <c r="P283" s="109"/>
    </row>
    <row r="284" customFormat="false" ht="39.95" hidden="false" customHeight="true" outlineLevel="0" collapsed="false">
      <c r="B284" s="65" t="n">
        <v>731</v>
      </c>
      <c r="C284" s="66" t="n">
        <v>712100</v>
      </c>
      <c r="D284" s="66"/>
      <c r="E284" s="67" t="s">
        <v>315</v>
      </c>
      <c r="F284" s="68" t="n">
        <v>90000</v>
      </c>
      <c r="G284" s="68" t="n">
        <v>80000</v>
      </c>
      <c r="H284" s="68" t="n">
        <v>80000</v>
      </c>
      <c r="I284" s="68" t="n">
        <v>80000</v>
      </c>
      <c r="J284" s="68" t="n">
        <v>80000</v>
      </c>
      <c r="K284" s="68" t="n">
        <v>80000</v>
      </c>
      <c r="L284" s="68" t="n">
        <v>50000</v>
      </c>
      <c r="M284" s="68" t="n">
        <v>12000</v>
      </c>
      <c r="N284" s="107" t="n">
        <f aca="false">+K284-M284</f>
        <v>68000</v>
      </c>
      <c r="O284" s="122"/>
      <c r="P284" s="109"/>
    </row>
    <row r="285" customFormat="false" ht="39.95" hidden="false" customHeight="true" outlineLevel="0" collapsed="false">
      <c r="B285" s="65" t="n">
        <v>732</v>
      </c>
      <c r="C285" s="66" t="n">
        <v>712100</v>
      </c>
      <c r="D285" s="66"/>
      <c r="E285" s="67" t="s">
        <v>316</v>
      </c>
      <c r="F285" s="68" t="n">
        <v>30000</v>
      </c>
      <c r="G285" s="68" t="n">
        <v>22000</v>
      </c>
      <c r="H285" s="68" t="n">
        <v>27000</v>
      </c>
      <c r="I285" s="68" t="n">
        <v>27000</v>
      </c>
      <c r="J285" s="68" t="n">
        <v>43000</v>
      </c>
      <c r="K285" s="68" t="n">
        <v>33000</v>
      </c>
      <c r="L285" s="68" t="n">
        <v>13000</v>
      </c>
      <c r="M285" s="68"/>
      <c r="N285" s="107" t="n">
        <f aca="false">+K285-M285</f>
        <v>33000</v>
      </c>
      <c r="O285" s="122"/>
      <c r="P285" s="109"/>
    </row>
    <row r="286" customFormat="false" ht="39.95" hidden="false" customHeight="true" outlineLevel="0" collapsed="false">
      <c r="B286" s="65" t="n">
        <v>733</v>
      </c>
      <c r="C286" s="66" t="n">
        <v>712100</v>
      </c>
      <c r="D286" s="66"/>
      <c r="E286" s="67" t="s">
        <v>317</v>
      </c>
      <c r="F286" s="68" t="n">
        <v>15000</v>
      </c>
      <c r="G286" s="68" t="n">
        <v>14000</v>
      </c>
      <c r="H286" s="68" t="n">
        <v>15000</v>
      </c>
      <c r="I286" s="68" t="n">
        <v>15000</v>
      </c>
      <c r="J286" s="68" t="n">
        <v>15000</v>
      </c>
      <c r="K286" s="68" t="n">
        <v>15000</v>
      </c>
      <c r="L286" s="68" t="n">
        <f aca="false">K286</f>
        <v>15000</v>
      </c>
      <c r="M286" s="68"/>
      <c r="N286" s="107" t="n">
        <f aca="false">+K286-M286</f>
        <v>15000</v>
      </c>
      <c r="O286" s="122"/>
      <c r="P286" s="109"/>
    </row>
    <row r="287" customFormat="false" ht="39.95" hidden="false" customHeight="true" outlineLevel="0" collapsed="false">
      <c r="B287" s="65"/>
      <c r="C287" s="66"/>
      <c r="D287" s="66"/>
      <c r="E287" s="67"/>
      <c r="F287" s="68"/>
      <c r="G287" s="68"/>
      <c r="H287" s="68"/>
      <c r="I287" s="68"/>
      <c r="J287" s="68"/>
      <c r="K287" s="68"/>
      <c r="L287" s="68"/>
      <c r="M287" s="68"/>
      <c r="N287" s="107" t="n">
        <f aca="false">+K287-M287</f>
        <v>0</v>
      </c>
      <c r="O287" s="122"/>
      <c r="P287" s="109"/>
    </row>
    <row r="288" customFormat="false" ht="39.95" hidden="false" customHeight="true" outlineLevel="0" collapsed="false">
      <c r="B288" s="70"/>
      <c r="C288" s="82"/>
      <c r="D288" s="82"/>
      <c r="E288" s="83" t="s">
        <v>318</v>
      </c>
      <c r="F288" s="73" t="n">
        <f aca="false">SUM(F284:F287)</f>
        <v>135000</v>
      </c>
      <c r="G288" s="73" t="n">
        <f aca="false">SUM(G284:G287)</f>
        <v>116000</v>
      </c>
      <c r="H288" s="73" t="n">
        <f aca="false">SUM(H284:H287)</f>
        <v>122000</v>
      </c>
      <c r="I288" s="73" t="n">
        <f aca="false">SUM(I284:I287)</f>
        <v>122000</v>
      </c>
      <c r="J288" s="73" t="n">
        <f aca="false">SUM(J284:J287)</f>
        <v>138000</v>
      </c>
      <c r="K288" s="73" t="n">
        <f aca="false">SUM(K284:K287)</f>
        <v>128000</v>
      </c>
      <c r="L288" s="73" t="n">
        <f aca="false">SUM(L284:L287)</f>
        <v>78000</v>
      </c>
      <c r="M288" s="73" t="n">
        <f aca="false">SUM(M284:M287)</f>
        <v>12000</v>
      </c>
      <c r="N288" s="73" t="n">
        <f aca="false">SUM(N284:N287)</f>
        <v>116000</v>
      </c>
      <c r="O288" s="118" t="n">
        <f aca="false">SUM(O284:O286)</f>
        <v>0</v>
      </c>
      <c r="P288" s="109"/>
    </row>
    <row r="289" customFormat="false" ht="39.95" hidden="false" customHeight="true" outlineLevel="0" collapsed="false">
      <c r="B289" s="65" t="n">
        <v>740</v>
      </c>
      <c r="C289" s="66" t="n">
        <v>712300</v>
      </c>
      <c r="D289" s="66"/>
      <c r="E289" s="67" t="s">
        <v>319</v>
      </c>
      <c r="F289" s="68" t="n">
        <v>30000</v>
      </c>
      <c r="G289" s="68" t="n">
        <v>8500</v>
      </c>
      <c r="H289" s="68" t="n">
        <v>12000</v>
      </c>
      <c r="I289" s="68" t="n">
        <v>12000</v>
      </c>
      <c r="J289" s="68" t="n">
        <v>10000</v>
      </c>
      <c r="K289" s="68" t="n">
        <v>16000</v>
      </c>
      <c r="L289" s="68" t="n">
        <f aca="false">K289</f>
        <v>16000</v>
      </c>
      <c r="M289" s="68" t="n">
        <v>10000</v>
      </c>
      <c r="N289" s="107" t="n">
        <f aca="false">+K289-M289</f>
        <v>6000</v>
      </c>
      <c r="O289" s="122"/>
      <c r="P289" s="109"/>
    </row>
    <row r="290" customFormat="false" ht="39.95" hidden="false" customHeight="true" outlineLevel="0" collapsed="false">
      <c r="B290" s="65" t="n">
        <v>750</v>
      </c>
      <c r="C290" s="66" t="n">
        <v>712300</v>
      </c>
      <c r="D290" s="66"/>
      <c r="E290" s="67" t="s">
        <v>320</v>
      </c>
      <c r="F290" s="68" t="n">
        <v>1390200</v>
      </c>
      <c r="G290" s="68" t="n">
        <v>1335000</v>
      </c>
      <c r="H290" s="68" t="n">
        <v>1335000</v>
      </c>
      <c r="I290" s="68" t="n">
        <v>1335000</v>
      </c>
      <c r="J290" s="68" t="n">
        <v>1422000</v>
      </c>
      <c r="K290" s="68" t="n">
        <v>1422000</v>
      </c>
      <c r="L290" s="68" t="n">
        <f aca="false">K290</f>
        <v>1422000</v>
      </c>
      <c r="M290" s="68"/>
      <c r="N290" s="107" t="n">
        <f aca="false">+K290-M290</f>
        <v>1422000</v>
      </c>
      <c r="O290" s="122"/>
      <c r="P290" s="109"/>
    </row>
    <row r="291" customFormat="false" ht="39.95" hidden="false" customHeight="true" outlineLevel="0" collapsed="false">
      <c r="B291" s="65" t="n">
        <v>751</v>
      </c>
      <c r="C291" s="66" t="n">
        <v>712300</v>
      </c>
      <c r="D291" s="66"/>
      <c r="E291" s="67" t="s">
        <v>321</v>
      </c>
      <c r="F291" s="68" t="n">
        <v>0</v>
      </c>
      <c r="G291" s="68" t="n">
        <v>0</v>
      </c>
      <c r="H291" s="68" t="n">
        <v>40000</v>
      </c>
      <c r="I291" s="68" t="n">
        <v>40000</v>
      </c>
      <c r="J291" s="68" t="n">
        <v>35000</v>
      </c>
      <c r="K291" s="68" t="n">
        <v>40000</v>
      </c>
      <c r="L291" s="68" t="n">
        <v>30000</v>
      </c>
      <c r="M291" s="68" t="n">
        <v>26000</v>
      </c>
      <c r="N291" s="107" t="n">
        <f aca="false">+K291-M291</f>
        <v>14000</v>
      </c>
      <c r="O291" s="122"/>
      <c r="P291" s="109"/>
    </row>
    <row r="292" customFormat="false" ht="39.95" hidden="true" customHeight="true" outlineLevel="0" collapsed="false">
      <c r="B292" s="65"/>
      <c r="C292" s="66"/>
      <c r="D292" s="66"/>
      <c r="E292" s="67"/>
      <c r="F292" s="68"/>
      <c r="G292" s="68"/>
      <c r="H292" s="68"/>
      <c r="I292" s="68"/>
      <c r="J292" s="68"/>
      <c r="K292" s="68"/>
      <c r="L292" s="68" t="n">
        <f aca="false">K292</f>
        <v>0</v>
      </c>
      <c r="M292" s="68"/>
      <c r="N292" s="68"/>
      <c r="O292" s="122"/>
      <c r="P292" s="109"/>
    </row>
    <row r="293" customFormat="false" ht="39.95" hidden="false" customHeight="true" outlineLevel="0" collapsed="false">
      <c r="B293" s="70"/>
      <c r="C293" s="82"/>
      <c r="D293" s="82"/>
      <c r="E293" s="83" t="s">
        <v>322</v>
      </c>
      <c r="F293" s="73" t="n">
        <f aca="false">SUM(F289:F292)</f>
        <v>1420200</v>
      </c>
      <c r="G293" s="73" t="n">
        <f aca="false">SUM(G289:G292)</f>
        <v>1343500</v>
      </c>
      <c r="H293" s="73" t="n">
        <f aca="false">SUM(H289:H292)</f>
        <v>1387000</v>
      </c>
      <c r="I293" s="73" t="n">
        <f aca="false">SUM(I289:I292)</f>
        <v>1387000</v>
      </c>
      <c r="J293" s="73" t="n">
        <f aca="false">SUM(J289:J292)</f>
        <v>1467000</v>
      </c>
      <c r="K293" s="73" t="n">
        <f aca="false">SUM(K289:K292)</f>
        <v>1478000</v>
      </c>
      <c r="L293" s="73" t="n">
        <f aca="false">SUM(L289:L292)</f>
        <v>1468000</v>
      </c>
      <c r="M293" s="73" t="n">
        <f aca="false">SUM(M289:M292)</f>
        <v>36000</v>
      </c>
      <c r="N293" s="73" t="n">
        <f aca="false">SUM(N289:N292)</f>
        <v>1442000</v>
      </c>
      <c r="O293" s="118" t="n">
        <f aca="false">SUM(O289:O292)</f>
        <v>0</v>
      </c>
      <c r="P293" s="109"/>
    </row>
    <row r="294" customFormat="false" ht="39.95" hidden="false" customHeight="true" outlineLevel="0" collapsed="false">
      <c r="B294" s="104" t="n">
        <v>110</v>
      </c>
      <c r="C294" s="105" t="n">
        <v>713000</v>
      </c>
      <c r="D294" s="105"/>
      <c r="E294" s="106" t="s">
        <v>323</v>
      </c>
      <c r="F294" s="107" t="n">
        <v>68000</v>
      </c>
      <c r="G294" s="107" t="n">
        <v>72500</v>
      </c>
      <c r="H294" s="107" t="n">
        <v>75000</v>
      </c>
      <c r="I294" s="107" t="n">
        <v>75000</v>
      </c>
      <c r="J294" s="107" t="n">
        <v>74000</v>
      </c>
      <c r="K294" s="107" t="n">
        <v>75000</v>
      </c>
      <c r="L294" s="107" t="n">
        <f aca="false">K294</f>
        <v>75000</v>
      </c>
      <c r="M294" s="107"/>
      <c r="N294" s="107" t="n">
        <f aca="false">+K294-M294</f>
        <v>75000</v>
      </c>
      <c r="O294" s="125" t="n">
        <v>0.6</v>
      </c>
      <c r="P294" s="109"/>
    </row>
    <row r="295" customFormat="false" ht="39.95" hidden="false" customHeight="true" outlineLevel="0" collapsed="false">
      <c r="B295" s="104" t="n">
        <v>110</v>
      </c>
      <c r="C295" s="105" t="n">
        <v>714200</v>
      </c>
      <c r="D295" s="105"/>
      <c r="E295" s="106" t="s">
        <v>324</v>
      </c>
      <c r="F295" s="107" t="n">
        <v>60000</v>
      </c>
      <c r="G295" s="107" t="n">
        <v>52000</v>
      </c>
      <c r="H295" s="107" t="n">
        <v>66000</v>
      </c>
      <c r="I295" s="107" t="n">
        <v>66000</v>
      </c>
      <c r="J295" s="107" t="n">
        <v>64000</v>
      </c>
      <c r="K295" s="107" t="n">
        <v>67000</v>
      </c>
      <c r="L295" s="107" t="n">
        <f aca="false">K295</f>
        <v>67000</v>
      </c>
      <c r="M295" s="107"/>
      <c r="N295" s="107" t="n">
        <f aca="false">+K295-M295</f>
        <v>67000</v>
      </c>
      <c r="O295" s="125" t="n">
        <v>0.2</v>
      </c>
      <c r="P295" s="109"/>
    </row>
    <row r="296" customFormat="false" ht="39.95" hidden="false" customHeight="true" outlineLevel="0" collapsed="false">
      <c r="B296" s="65" t="n">
        <v>780</v>
      </c>
      <c r="C296" s="66" t="n">
        <v>714200</v>
      </c>
      <c r="D296" s="66"/>
      <c r="E296" s="67" t="s">
        <v>325</v>
      </c>
      <c r="F296" s="68" t="n">
        <v>3000</v>
      </c>
      <c r="G296" s="68" t="n">
        <v>4400</v>
      </c>
      <c r="H296" s="68" t="n">
        <v>8000</v>
      </c>
      <c r="I296" s="68" t="n">
        <v>8000</v>
      </c>
      <c r="J296" s="68" t="n">
        <v>10000</v>
      </c>
      <c r="K296" s="68" t="n">
        <v>10000</v>
      </c>
      <c r="L296" s="68" t="n">
        <f aca="false">K296</f>
        <v>10000</v>
      </c>
      <c r="M296" s="68"/>
      <c r="N296" s="107" t="n">
        <f aca="false">+K296-M296</f>
        <v>10000</v>
      </c>
      <c r="O296" s="122"/>
      <c r="P296" s="109"/>
    </row>
    <row r="297" customFormat="false" ht="39.95" hidden="false" customHeight="true" outlineLevel="0" collapsed="false">
      <c r="B297" s="65" t="n">
        <v>860</v>
      </c>
      <c r="C297" s="66" t="n">
        <v>714200</v>
      </c>
      <c r="D297" s="66"/>
      <c r="E297" s="67" t="s">
        <v>326</v>
      </c>
      <c r="F297" s="68" t="n">
        <v>10000</v>
      </c>
      <c r="G297" s="68" t="n">
        <v>9600</v>
      </c>
      <c r="H297" s="68" t="n">
        <v>10000</v>
      </c>
      <c r="I297" s="68" t="n">
        <v>10000</v>
      </c>
      <c r="J297" s="68" t="n">
        <v>10000</v>
      </c>
      <c r="K297" s="68" t="n">
        <v>10000</v>
      </c>
      <c r="L297" s="68" t="n">
        <f aca="false">K297</f>
        <v>10000</v>
      </c>
      <c r="M297" s="68"/>
      <c r="N297" s="107" t="n">
        <f aca="false">+K297-M297</f>
        <v>10000</v>
      </c>
      <c r="O297" s="122"/>
      <c r="P297" s="109"/>
    </row>
    <row r="298" customFormat="false" ht="39.95" hidden="false" customHeight="true" outlineLevel="0" collapsed="false">
      <c r="B298" s="70"/>
      <c r="C298" s="82"/>
      <c r="D298" s="82"/>
      <c r="E298" s="83" t="s">
        <v>327</v>
      </c>
      <c r="F298" s="86" t="n">
        <f aca="false">SUM(F294:F297)</f>
        <v>141000</v>
      </c>
      <c r="G298" s="86" t="n">
        <f aca="false">SUM(G294:G297)</f>
        <v>138500</v>
      </c>
      <c r="H298" s="86" t="n">
        <f aca="false">SUM(H294:H297)</f>
        <v>159000</v>
      </c>
      <c r="I298" s="86" t="n">
        <f aca="false">SUM(I294:I297)</f>
        <v>159000</v>
      </c>
      <c r="J298" s="86" t="n">
        <f aca="false">SUM(J294:J297)</f>
        <v>158000</v>
      </c>
      <c r="K298" s="86" t="n">
        <f aca="false">SUM(K294:K297)</f>
        <v>162000</v>
      </c>
      <c r="L298" s="86" t="n">
        <f aca="false">SUM(L294:L297)</f>
        <v>162000</v>
      </c>
      <c r="M298" s="86" t="n">
        <f aca="false">SUM(M294:M297)</f>
        <v>0</v>
      </c>
      <c r="N298" s="86" t="n">
        <f aca="false">SUM(N294:N297)</f>
        <v>162000</v>
      </c>
      <c r="O298" s="118" t="n">
        <f aca="false">SUM(O294:O297)</f>
        <v>0.8</v>
      </c>
      <c r="P298" s="109"/>
    </row>
    <row r="299" customFormat="false" ht="39.95" hidden="false" customHeight="true" outlineLevel="0" collapsed="false">
      <c r="B299" s="65" t="n">
        <v>720</v>
      </c>
      <c r="C299" s="66" t="n">
        <v>715300</v>
      </c>
      <c r="D299" s="66"/>
      <c r="E299" s="67" t="s">
        <v>328</v>
      </c>
      <c r="F299" s="68" t="n">
        <v>10000</v>
      </c>
      <c r="G299" s="68" t="n">
        <v>6600</v>
      </c>
      <c r="H299" s="68"/>
      <c r="I299" s="68"/>
      <c r="J299" s="68"/>
      <c r="K299" s="68"/>
      <c r="L299" s="68" t="n">
        <f aca="false">K299</f>
        <v>0</v>
      </c>
      <c r="M299" s="68"/>
      <c r="N299" s="107" t="n">
        <f aca="false">+K299-M299</f>
        <v>0</v>
      </c>
      <c r="O299" s="122"/>
      <c r="P299" s="109"/>
    </row>
    <row r="300" customFormat="false" ht="39.95" hidden="false" customHeight="true" outlineLevel="0" collapsed="false">
      <c r="B300" s="65" t="n">
        <v>750</v>
      </c>
      <c r="C300" s="66" t="n">
        <v>715300</v>
      </c>
      <c r="D300" s="66"/>
      <c r="E300" s="67" t="s">
        <v>329</v>
      </c>
      <c r="F300" s="68" t="n">
        <v>25000</v>
      </c>
      <c r="G300" s="68" t="n">
        <v>27200</v>
      </c>
      <c r="H300" s="68" t="n">
        <v>80000</v>
      </c>
      <c r="I300" s="68" t="n">
        <v>80000</v>
      </c>
      <c r="J300" s="68" t="n">
        <v>120000</v>
      </c>
      <c r="K300" s="68" t="n">
        <v>120000</v>
      </c>
      <c r="L300" s="68" t="n">
        <v>110000</v>
      </c>
      <c r="M300" s="68" t="n">
        <v>60000</v>
      </c>
      <c r="N300" s="107" t="n">
        <f aca="false">+K300-M300</f>
        <v>60000</v>
      </c>
      <c r="O300" s="122"/>
      <c r="P300" s="109"/>
    </row>
    <row r="301" customFormat="false" ht="39.95" hidden="false" customHeight="true" outlineLevel="0" collapsed="false">
      <c r="B301" s="70"/>
      <c r="C301" s="82"/>
      <c r="D301" s="82"/>
      <c r="E301" s="83" t="s">
        <v>330</v>
      </c>
      <c r="F301" s="86" t="n">
        <f aca="false">SUM(F299:F300)</f>
        <v>35000</v>
      </c>
      <c r="G301" s="86" t="n">
        <f aca="false">SUM(G299:G300)</f>
        <v>33800</v>
      </c>
      <c r="H301" s="86" t="n">
        <f aca="false">SUM(H299:H300)</f>
        <v>80000</v>
      </c>
      <c r="I301" s="86" t="n">
        <f aca="false">SUM(I299:I300)</f>
        <v>80000</v>
      </c>
      <c r="J301" s="86" t="n">
        <f aca="false">SUM(J299:J300)</f>
        <v>120000</v>
      </c>
      <c r="K301" s="86" t="n">
        <f aca="false">SUM(K299:K300)</f>
        <v>120000</v>
      </c>
      <c r="L301" s="86" t="n">
        <f aca="false">SUM(L299:L300)</f>
        <v>110000</v>
      </c>
      <c r="M301" s="86" t="n">
        <f aca="false">SUM(M299:M300)</f>
        <v>60000</v>
      </c>
      <c r="N301" s="86" t="n">
        <f aca="false">SUM(N299:N300)</f>
        <v>60000</v>
      </c>
      <c r="O301" s="118" t="n">
        <f aca="false">SUM(O299:O300)</f>
        <v>0</v>
      </c>
      <c r="P301" s="109"/>
    </row>
    <row r="302" customFormat="false" ht="39.95" hidden="false" customHeight="true" outlineLevel="0" collapsed="false">
      <c r="B302" s="79"/>
      <c r="C302" s="60" t="n">
        <v>71</v>
      </c>
      <c r="D302" s="60"/>
      <c r="E302" s="60" t="s">
        <v>331</v>
      </c>
      <c r="F302" s="73" t="n">
        <f aca="false">F301+F298+F293+F288+F283</f>
        <v>2135200</v>
      </c>
      <c r="G302" s="73" t="n">
        <f aca="false">G301+G298+G293+G288+G283</f>
        <v>2025300</v>
      </c>
      <c r="H302" s="73" t="n">
        <f aca="false">H301+H298+H293+H288+H283</f>
        <v>2135000</v>
      </c>
      <c r="I302" s="73" t="n">
        <f aca="false">I301+I298+I293+I288+I283</f>
        <v>2135000</v>
      </c>
      <c r="J302" s="73" t="n">
        <f aca="false">J301+J298+J293+J288+J283</f>
        <v>2270000</v>
      </c>
      <c r="K302" s="73" t="n">
        <f aca="false">K301+K298+K293+K288+K283</f>
        <v>2363600</v>
      </c>
      <c r="L302" s="73" t="n">
        <f aca="false">L301+L298+L293+L288+L283</f>
        <v>2293600</v>
      </c>
      <c r="M302" s="73" t="n">
        <f aca="false">M301+M298+M293+M288+M283</f>
        <v>119000</v>
      </c>
      <c r="N302" s="73" t="n">
        <f aca="false">N301+N298+N293+N288+N283</f>
        <v>2244600</v>
      </c>
      <c r="O302" s="118" t="n">
        <f aca="false">O301+O298+O293+O288+O283</f>
        <v>3.8</v>
      </c>
      <c r="P302" s="109"/>
    </row>
    <row r="303" customFormat="false" ht="39.95" hidden="false" customHeight="true" outlineLevel="0" collapsed="false">
      <c r="B303" s="70"/>
      <c r="C303" s="77" t="n">
        <v>72</v>
      </c>
      <c r="D303" s="77"/>
      <c r="E303" s="60" t="s">
        <v>93</v>
      </c>
      <c r="F303" s="75"/>
      <c r="G303" s="75"/>
      <c r="H303" s="75"/>
      <c r="I303" s="75"/>
      <c r="J303" s="75"/>
      <c r="K303" s="75"/>
      <c r="L303" s="75"/>
      <c r="M303" s="75"/>
      <c r="N303" s="75"/>
      <c r="O303" s="119"/>
      <c r="P303" s="109"/>
    </row>
    <row r="304" customFormat="false" ht="39.95" hidden="false" customHeight="true" outlineLevel="0" collapsed="false">
      <c r="B304" s="104" t="n">
        <v>110</v>
      </c>
      <c r="C304" s="105" t="n">
        <v>721000</v>
      </c>
      <c r="D304" s="105"/>
      <c r="E304" s="106" t="s">
        <v>332</v>
      </c>
      <c r="F304" s="107" t="n">
        <v>220000</v>
      </c>
      <c r="G304" s="107" t="n">
        <v>261000</v>
      </c>
      <c r="H304" s="107" t="n">
        <v>271000</v>
      </c>
      <c r="I304" s="107" t="n">
        <v>271000</v>
      </c>
      <c r="J304" s="107" t="n">
        <v>271000</v>
      </c>
      <c r="K304" s="107" t="n">
        <v>260000</v>
      </c>
      <c r="L304" s="107" t="n">
        <f aca="false">K304</f>
        <v>260000</v>
      </c>
      <c r="M304" s="107"/>
      <c r="N304" s="107" t="n">
        <f aca="false">+K304-M304</f>
        <v>260000</v>
      </c>
      <c r="O304" s="125" t="n">
        <v>0.8</v>
      </c>
      <c r="P304" s="109"/>
    </row>
    <row r="305" customFormat="false" ht="39.95" hidden="false" customHeight="true" outlineLevel="0" collapsed="false">
      <c r="B305" s="65" t="n">
        <v>540</v>
      </c>
      <c r="C305" s="66" t="n">
        <v>721000</v>
      </c>
      <c r="D305" s="66"/>
      <c r="E305" s="67" t="s">
        <v>333</v>
      </c>
      <c r="F305" s="68" t="n">
        <v>4000</v>
      </c>
      <c r="G305" s="68" t="n">
        <v>3000</v>
      </c>
      <c r="H305" s="68" t="n">
        <v>0</v>
      </c>
      <c r="I305" s="68" t="n">
        <v>0</v>
      </c>
      <c r="J305" s="68" t="n">
        <v>1000</v>
      </c>
      <c r="K305" s="68" t="n">
        <v>1000</v>
      </c>
      <c r="L305" s="68" t="n">
        <f aca="false">K305</f>
        <v>1000</v>
      </c>
      <c r="M305" s="68"/>
      <c r="N305" s="107" t="n">
        <f aca="false">+K305-M305</f>
        <v>1000</v>
      </c>
      <c r="O305" s="122"/>
      <c r="P305" s="109"/>
    </row>
    <row r="306" customFormat="false" ht="39.95" hidden="false" customHeight="true" outlineLevel="0" collapsed="false">
      <c r="B306" s="70"/>
      <c r="C306" s="82"/>
      <c r="D306" s="82"/>
      <c r="E306" s="83" t="s">
        <v>334</v>
      </c>
      <c r="F306" s="86" t="n">
        <f aca="false">SUM(F304:F305)</f>
        <v>224000</v>
      </c>
      <c r="G306" s="86" t="n">
        <f aca="false">SUM(G304:G305)</f>
        <v>264000</v>
      </c>
      <c r="H306" s="86" t="n">
        <f aca="false">SUM(H304:H305)</f>
        <v>271000</v>
      </c>
      <c r="I306" s="86" t="n">
        <f aca="false">SUM(I304:I305)</f>
        <v>271000</v>
      </c>
      <c r="J306" s="86" t="n">
        <f aca="false">SUM(J304:J305)</f>
        <v>272000</v>
      </c>
      <c r="K306" s="86" t="n">
        <f aca="false">SUM(K304:K305)</f>
        <v>261000</v>
      </c>
      <c r="L306" s="86" t="n">
        <f aca="false">SUM(L304:L305)</f>
        <v>261000</v>
      </c>
      <c r="M306" s="86" t="n">
        <f aca="false">SUM(M304:M305)</f>
        <v>0</v>
      </c>
      <c r="N306" s="86" t="n">
        <f aca="false">SUM(N304:N305)</f>
        <v>261000</v>
      </c>
      <c r="O306" s="118" t="n">
        <f aca="false">SUM(O304:O305)</f>
        <v>0.8</v>
      </c>
      <c r="P306" s="109"/>
    </row>
    <row r="307" customFormat="false" ht="39.95" hidden="false" customHeight="true" outlineLevel="0" collapsed="false">
      <c r="B307" s="65" t="n">
        <v>430</v>
      </c>
      <c r="C307" s="66" t="n">
        <v>722000</v>
      </c>
      <c r="D307" s="91"/>
      <c r="E307" s="84" t="s">
        <v>335</v>
      </c>
      <c r="F307" s="68" t="n">
        <v>0</v>
      </c>
      <c r="G307" s="68" t="n">
        <v>0</v>
      </c>
      <c r="H307" s="68"/>
      <c r="I307" s="68"/>
      <c r="J307" s="68"/>
      <c r="K307" s="68"/>
      <c r="L307" s="68"/>
      <c r="M307" s="68"/>
      <c r="N307" s="107" t="n">
        <f aca="false">+K307-M307</f>
        <v>0</v>
      </c>
      <c r="O307" s="122"/>
      <c r="P307" s="109"/>
    </row>
    <row r="308" customFormat="false" ht="39.95" hidden="false" customHeight="true" outlineLevel="0" collapsed="false">
      <c r="B308" s="65" t="n">
        <v>531</v>
      </c>
      <c r="C308" s="66" t="n">
        <v>722000</v>
      </c>
      <c r="D308" s="66"/>
      <c r="E308" s="67" t="s">
        <v>336</v>
      </c>
      <c r="F308" s="68" t="n">
        <v>14000</v>
      </c>
      <c r="G308" s="68" t="n">
        <v>12700</v>
      </c>
      <c r="H308" s="68" t="n">
        <v>14000</v>
      </c>
      <c r="I308" s="68" t="n">
        <v>14000</v>
      </c>
      <c r="J308" s="68" t="n">
        <v>14000</v>
      </c>
      <c r="K308" s="68" t="n">
        <v>14000</v>
      </c>
      <c r="L308" s="68" t="n">
        <f aca="false">K308</f>
        <v>14000</v>
      </c>
      <c r="M308" s="68"/>
      <c r="N308" s="107" t="n">
        <f aca="false">+K308-M308</f>
        <v>14000</v>
      </c>
      <c r="O308" s="122"/>
      <c r="P308" s="109"/>
    </row>
    <row r="309" customFormat="false" ht="39.95" hidden="false" customHeight="true" outlineLevel="0" collapsed="false">
      <c r="B309" s="65" t="n">
        <v>733</v>
      </c>
      <c r="C309" s="66" t="n">
        <v>722000</v>
      </c>
      <c r="D309" s="91"/>
      <c r="E309" s="67" t="s">
        <v>337</v>
      </c>
      <c r="F309" s="68" t="n">
        <v>8000</v>
      </c>
      <c r="G309" s="68" t="n">
        <v>8500</v>
      </c>
      <c r="H309" s="68" t="n">
        <v>7000</v>
      </c>
      <c r="I309" s="68" t="n">
        <v>7000</v>
      </c>
      <c r="J309" s="68" t="n">
        <v>9000</v>
      </c>
      <c r="K309" s="68" t="n">
        <v>9000</v>
      </c>
      <c r="L309" s="68" t="n">
        <f aca="false">K309</f>
        <v>9000</v>
      </c>
      <c r="M309" s="68"/>
      <c r="N309" s="107" t="n">
        <f aca="false">+K309-M309</f>
        <v>9000</v>
      </c>
      <c r="O309" s="122"/>
      <c r="P309" s="109"/>
    </row>
    <row r="310" customFormat="false" ht="39.95" hidden="false" customHeight="true" outlineLevel="0" collapsed="false">
      <c r="B310" s="65" t="n">
        <v>750</v>
      </c>
      <c r="C310" s="66" t="n">
        <v>722000</v>
      </c>
      <c r="D310" s="66"/>
      <c r="E310" s="67" t="s">
        <v>338</v>
      </c>
      <c r="F310" s="68" t="n">
        <v>23000</v>
      </c>
      <c r="G310" s="68" t="n">
        <v>18000</v>
      </c>
      <c r="H310" s="68" t="n">
        <v>20000</v>
      </c>
      <c r="I310" s="68" t="n">
        <v>20000</v>
      </c>
      <c r="J310" s="68" t="n">
        <v>18000</v>
      </c>
      <c r="K310" s="68" t="n">
        <v>18000</v>
      </c>
      <c r="L310" s="68" t="n">
        <f aca="false">K310</f>
        <v>18000</v>
      </c>
      <c r="M310" s="68" t="n">
        <v>10000</v>
      </c>
      <c r="N310" s="107" t="n">
        <f aca="false">+K310-M310</f>
        <v>8000</v>
      </c>
      <c r="O310" s="122"/>
      <c r="P310" s="109"/>
    </row>
    <row r="311" customFormat="false" ht="39.95" hidden="false" customHeight="true" outlineLevel="0" collapsed="false">
      <c r="B311" s="65" t="n">
        <v>780</v>
      </c>
      <c r="C311" s="66" t="n">
        <v>722000</v>
      </c>
      <c r="D311" s="66"/>
      <c r="E311" s="67" t="s">
        <v>339</v>
      </c>
      <c r="F311" s="68"/>
      <c r="G311" s="68"/>
      <c r="H311" s="68" t="n">
        <v>30000</v>
      </c>
      <c r="I311" s="68" t="n">
        <v>30000</v>
      </c>
      <c r="J311" s="68" t="n">
        <v>30000</v>
      </c>
      <c r="K311" s="68" t="n">
        <v>30000</v>
      </c>
      <c r="L311" s="68" t="n">
        <f aca="false">K311</f>
        <v>30000</v>
      </c>
      <c r="M311" s="68" t="n">
        <v>15000</v>
      </c>
      <c r="N311" s="107" t="n">
        <f aca="false">+K311-M311</f>
        <v>15000</v>
      </c>
      <c r="O311" s="122"/>
      <c r="P311" s="109"/>
    </row>
    <row r="312" customFormat="false" ht="39.95" hidden="false" customHeight="true" outlineLevel="0" collapsed="false">
      <c r="B312" s="70"/>
      <c r="C312" s="82"/>
      <c r="D312" s="82"/>
      <c r="E312" s="83" t="s">
        <v>334</v>
      </c>
      <c r="F312" s="86" t="n">
        <f aca="false">SUM(F307:F311)</f>
        <v>45000</v>
      </c>
      <c r="G312" s="86" t="n">
        <f aca="false">SUM(G307:G311)</f>
        <v>39200</v>
      </c>
      <c r="H312" s="86" t="n">
        <f aca="false">SUM(H307:H311)</f>
        <v>71000</v>
      </c>
      <c r="I312" s="86" t="n">
        <f aca="false">SUM(I307:I311)</f>
        <v>71000</v>
      </c>
      <c r="J312" s="86" t="n">
        <f aca="false">SUM(J307:J311)</f>
        <v>71000</v>
      </c>
      <c r="K312" s="86" t="n">
        <f aca="false">SUM(K307:K311)</f>
        <v>71000</v>
      </c>
      <c r="L312" s="86" t="n">
        <f aca="false">SUM(L307:L311)</f>
        <v>71000</v>
      </c>
      <c r="M312" s="86" t="n">
        <f aca="false">SUM(M307:M311)</f>
        <v>25000</v>
      </c>
      <c r="N312" s="86" t="n">
        <f aca="false">SUM(N307:N311)</f>
        <v>46000</v>
      </c>
      <c r="O312" s="118" t="n">
        <f aca="false">SUM(O307:O311)</f>
        <v>0</v>
      </c>
      <c r="P312" s="109"/>
    </row>
    <row r="313" customFormat="false" ht="39.95" hidden="false" customHeight="true" outlineLevel="0" collapsed="false">
      <c r="B313" s="65" t="n">
        <v>830</v>
      </c>
      <c r="C313" s="66" t="n">
        <v>723000</v>
      </c>
      <c r="D313" s="66"/>
      <c r="E313" s="67" t="s">
        <v>340</v>
      </c>
      <c r="F313" s="68" t="n">
        <v>34000</v>
      </c>
      <c r="G313" s="68" t="n">
        <v>36000</v>
      </c>
      <c r="H313" s="68" t="n">
        <v>36000</v>
      </c>
      <c r="I313" s="68" t="n">
        <v>36000</v>
      </c>
      <c r="J313" s="68" t="n">
        <v>28000</v>
      </c>
      <c r="K313" s="68" t="n">
        <v>28000</v>
      </c>
      <c r="L313" s="68" t="n">
        <f aca="false">K313</f>
        <v>28000</v>
      </c>
      <c r="M313" s="68"/>
      <c r="N313" s="68" t="n">
        <f aca="false">+K313-M313</f>
        <v>28000</v>
      </c>
      <c r="O313" s="122"/>
      <c r="P313" s="109"/>
    </row>
    <row r="314" customFormat="false" ht="39.95" hidden="false" customHeight="true" outlineLevel="0" collapsed="false">
      <c r="B314" s="65"/>
      <c r="C314" s="66"/>
      <c r="D314" s="66"/>
      <c r="E314" s="67"/>
      <c r="F314" s="68"/>
      <c r="G314" s="68"/>
      <c r="H314" s="68"/>
      <c r="I314" s="68"/>
      <c r="J314" s="68"/>
      <c r="K314" s="68"/>
      <c r="L314" s="68" t="n">
        <f aca="false">K314</f>
        <v>0</v>
      </c>
      <c r="M314" s="68"/>
      <c r="N314" s="68" t="n">
        <f aca="false">+K314-M314</f>
        <v>0</v>
      </c>
      <c r="O314" s="122"/>
      <c r="P314" s="109"/>
    </row>
    <row r="315" customFormat="false" ht="39.95" hidden="false" customHeight="true" outlineLevel="0" collapsed="false">
      <c r="B315" s="65" t="n">
        <v>780</v>
      </c>
      <c r="C315" s="66" t="n">
        <v>724000</v>
      </c>
      <c r="D315" s="66"/>
      <c r="E315" s="67" t="s">
        <v>341</v>
      </c>
      <c r="F315" s="68" t="n">
        <v>0</v>
      </c>
      <c r="G315" s="68" t="n">
        <v>0</v>
      </c>
      <c r="H315" s="68" t="n">
        <v>15000</v>
      </c>
      <c r="I315" s="68" t="n">
        <v>15000</v>
      </c>
      <c r="J315" s="68" t="n">
        <v>0</v>
      </c>
      <c r="K315" s="68" t="n">
        <v>38000</v>
      </c>
      <c r="L315" s="68" t="n">
        <f aca="false">K315</f>
        <v>38000</v>
      </c>
      <c r="M315" s="68" t="n">
        <v>15000</v>
      </c>
      <c r="N315" s="68" t="n">
        <f aca="false">+K315-M315</f>
        <v>23000</v>
      </c>
      <c r="O315" s="122"/>
      <c r="P315" s="109"/>
    </row>
    <row r="316" customFormat="false" ht="39.95" hidden="false" customHeight="true" outlineLevel="0" collapsed="false">
      <c r="B316" s="65" t="n">
        <v>830</v>
      </c>
      <c r="C316" s="66" t="n">
        <v>724000</v>
      </c>
      <c r="D316" s="66"/>
      <c r="E316" s="67" t="s">
        <v>342</v>
      </c>
      <c r="F316" s="68" t="n">
        <v>63000</v>
      </c>
      <c r="G316" s="68" t="n">
        <v>45000</v>
      </c>
      <c r="H316" s="68" t="n">
        <v>45000</v>
      </c>
      <c r="I316" s="68" t="n">
        <v>45000</v>
      </c>
      <c r="J316" s="68" t="n">
        <v>45000</v>
      </c>
      <c r="K316" s="68" t="n">
        <v>45000</v>
      </c>
      <c r="L316" s="68" t="n">
        <f aca="false">K316</f>
        <v>45000</v>
      </c>
      <c r="M316" s="68"/>
      <c r="N316" s="68" t="n">
        <f aca="false">+K316-M316</f>
        <v>45000</v>
      </c>
      <c r="O316" s="122"/>
      <c r="P316" s="109"/>
    </row>
    <row r="317" customFormat="false" ht="39.95" hidden="false" customHeight="true" outlineLevel="0" collapsed="false">
      <c r="B317" s="65" t="n">
        <v>750</v>
      </c>
      <c r="C317" s="66" t="n">
        <v>725000</v>
      </c>
      <c r="D317" s="66"/>
      <c r="E317" s="67" t="s">
        <v>343</v>
      </c>
      <c r="F317" s="68" t="n">
        <v>40000</v>
      </c>
      <c r="G317" s="68" t="n">
        <v>24000</v>
      </c>
      <c r="H317" s="68" t="n">
        <v>45000</v>
      </c>
      <c r="I317" s="68" t="n">
        <v>45000</v>
      </c>
      <c r="J317" s="68" t="n">
        <v>35000</v>
      </c>
      <c r="K317" s="68" t="n">
        <v>35000</v>
      </c>
      <c r="L317" s="68" t="n">
        <f aca="false">K317</f>
        <v>35000</v>
      </c>
      <c r="M317" s="68"/>
      <c r="N317" s="68" t="n">
        <f aca="false">+K317-M317</f>
        <v>35000</v>
      </c>
      <c r="O317" s="122"/>
      <c r="P317" s="109"/>
    </row>
    <row r="318" customFormat="false" ht="39.95" hidden="false" customHeight="true" outlineLevel="0" collapsed="false">
      <c r="B318" s="70"/>
      <c r="C318" s="82"/>
      <c r="D318" s="82"/>
      <c r="E318" s="83" t="s">
        <v>344</v>
      </c>
      <c r="F318" s="86" t="n">
        <f aca="false">SUM(F313:F317)</f>
        <v>137000</v>
      </c>
      <c r="G318" s="86" t="n">
        <f aca="false">SUM(G313:G317)</f>
        <v>105000</v>
      </c>
      <c r="H318" s="86" t="n">
        <f aca="false">SUM(H313:H317)</f>
        <v>141000</v>
      </c>
      <c r="I318" s="86" t="n">
        <f aca="false">SUM(I313:I317)</f>
        <v>141000</v>
      </c>
      <c r="J318" s="86" t="n">
        <f aca="false">SUM(J313:J317)</f>
        <v>108000</v>
      </c>
      <c r="K318" s="86" t="n">
        <f aca="false">SUM(K313:K317)</f>
        <v>146000</v>
      </c>
      <c r="L318" s="86" t="n">
        <f aca="false">SUM(L313:L317)</f>
        <v>146000</v>
      </c>
      <c r="M318" s="86" t="n">
        <f aca="false">SUM(M313:M317)</f>
        <v>15000</v>
      </c>
      <c r="N318" s="86" t="n">
        <f aca="false">SUM(N313:N317)</f>
        <v>131000</v>
      </c>
      <c r="O318" s="118" t="n">
        <f aca="false">SUM(O313:O316)</f>
        <v>0</v>
      </c>
      <c r="P318" s="109"/>
    </row>
    <row r="319" customFormat="false" ht="39.95" hidden="false" customHeight="true" outlineLevel="0" collapsed="false">
      <c r="B319" s="79"/>
      <c r="C319" s="60" t="n">
        <v>72</v>
      </c>
      <c r="D319" s="60"/>
      <c r="E319" s="60" t="s">
        <v>345</v>
      </c>
      <c r="F319" s="73" t="n">
        <f aca="false">F318+F312+F306</f>
        <v>406000</v>
      </c>
      <c r="G319" s="73" t="n">
        <f aca="false">G318+G312+G306</f>
        <v>408200</v>
      </c>
      <c r="H319" s="73" t="n">
        <f aca="false">H318+H312+H306</f>
        <v>483000</v>
      </c>
      <c r="I319" s="73" t="n">
        <f aca="false">I318+I312+I306</f>
        <v>483000</v>
      </c>
      <c r="J319" s="73" t="n">
        <f aca="false">J318+J312+J306</f>
        <v>451000</v>
      </c>
      <c r="K319" s="73" t="n">
        <f aca="false">K318+K312+K306</f>
        <v>478000</v>
      </c>
      <c r="L319" s="73" t="n">
        <f aca="false">L318+L312+L306</f>
        <v>478000</v>
      </c>
      <c r="M319" s="73" t="n">
        <f aca="false">M318+M312+M306</f>
        <v>40000</v>
      </c>
      <c r="N319" s="73" t="n">
        <f aca="false">N318+N312+N306</f>
        <v>438000</v>
      </c>
      <c r="O319" s="118" t="n">
        <f aca="false">O318+O312+O306</f>
        <v>0.8</v>
      </c>
      <c r="P319" s="109"/>
    </row>
    <row r="320" customFormat="false" ht="39.95" hidden="false" customHeight="true" outlineLevel="0" collapsed="false">
      <c r="B320" s="70"/>
      <c r="C320" s="77" t="n">
        <v>73</v>
      </c>
      <c r="D320" s="77"/>
      <c r="E320" s="60" t="s">
        <v>96</v>
      </c>
      <c r="F320" s="75"/>
      <c r="G320" s="75"/>
      <c r="H320" s="75"/>
      <c r="I320" s="75"/>
      <c r="J320" s="75"/>
      <c r="K320" s="75"/>
      <c r="L320" s="75"/>
      <c r="M320" s="75"/>
      <c r="N320" s="75"/>
      <c r="O320" s="119"/>
      <c r="P320" s="109"/>
    </row>
    <row r="321" customFormat="false" ht="39.95" hidden="false" customHeight="true" outlineLevel="0" collapsed="false">
      <c r="B321" s="104" t="n">
        <v>110</v>
      </c>
      <c r="C321" s="105" t="n">
        <v>731000</v>
      </c>
      <c r="D321" s="105"/>
      <c r="E321" s="106" t="s">
        <v>346</v>
      </c>
      <c r="F321" s="107" t="n">
        <v>438000</v>
      </c>
      <c r="G321" s="107" t="n">
        <v>496000</v>
      </c>
      <c r="H321" s="107" t="n">
        <v>604000</v>
      </c>
      <c r="I321" s="107" t="n">
        <v>604000</v>
      </c>
      <c r="J321" s="107" t="n">
        <v>660000</v>
      </c>
      <c r="K321" s="107" t="n">
        <v>671000</v>
      </c>
      <c r="L321" s="107" t="n">
        <f aca="false">K321</f>
        <v>671000</v>
      </c>
      <c r="M321" s="107"/>
      <c r="N321" s="107" t="n">
        <f aca="false">+K321-M321</f>
        <v>671000</v>
      </c>
      <c r="O321" s="125" t="n">
        <v>3</v>
      </c>
      <c r="P321" s="109"/>
    </row>
    <row r="322" customFormat="false" ht="39.95" hidden="false" customHeight="true" outlineLevel="0" collapsed="false">
      <c r="B322" s="65" t="n">
        <v>531</v>
      </c>
      <c r="C322" s="66" t="n">
        <v>731000</v>
      </c>
      <c r="D322" s="66"/>
      <c r="E322" s="67" t="s">
        <v>347</v>
      </c>
      <c r="F322" s="68" t="n">
        <v>80000</v>
      </c>
      <c r="G322" s="68" t="n">
        <v>68000</v>
      </c>
      <c r="H322" s="68" t="n">
        <v>70000</v>
      </c>
      <c r="I322" s="68" t="n">
        <v>70000</v>
      </c>
      <c r="J322" s="68"/>
      <c r="K322" s="68" t="n">
        <v>60000</v>
      </c>
      <c r="L322" s="68" t="n">
        <v>20000</v>
      </c>
      <c r="M322" s="68"/>
      <c r="N322" s="107" t="n">
        <f aca="false">+K322-M322</f>
        <v>60000</v>
      </c>
      <c r="O322" s="122"/>
      <c r="P322" s="109"/>
    </row>
    <row r="323" customFormat="false" ht="39.95" hidden="false" customHeight="true" outlineLevel="0" collapsed="false">
      <c r="B323" s="65" t="n">
        <v>540</v>
      </c>
      <c r="C323" s="66" t="n">
        <v>731000</v>
      </c>
      <c r="D323" s="66"/>
      <c r="E323" s="67" t="s">
        <v>348</v>
      </c>
      <c r="F323" s="68" t="n">
        <v>4000</v>
      </c>
      <c r="G323" s="68" t="n">
        <v>4000</v>
      </c>
      <c r="H323" s="68" t="n">
        <v>0</v>
      </c>
      <c r="I323" s="68" t="n">
        <v>0</v>
      </c>
      <c r="J323" s="68" t="n">
        <v>0</v>
      </c>
      <c r="K323" s="68"/>
      <c r="L323" s="68" t="n">
        <f aca="false">K323</f>
        <v>0</v>
      </c>
      <c r="M323" s="68"/>
      <c r="N323" s="107" t="n">
        <f aca="false">+K323-M323</f>
        <v>0</v>
      </c>
      <c r="O323" s="122"/>
      <c r="P323" s="109"/>
    </row>
    <row r="324" customFormat="false" ht="39.95" hidden="false" customHeight="true" outlineLevel="0" collapsed="false">
      <c r="B324" s="65" t="n">
        <v>550</v>
      </c>
      <c r="C324" s="66" t="n">
        <v>731000</v>
      </c>
      <c r="D324" s="66"/>
      <c r="E324" s="67" t="s">
        <v>349</v>
      </c>
      <c r="F324" s="68" t="n">
        <v>2000</v>
      </c>
      <c r="G324" s="68" t="n">
        <v>1000</v>
      </c>
      <c r="H324" s="68" t="n">
        <v>12000</v>
      </c>
      <c r="I324" s="68" t="n">
        <v>12000</v>
      </c>
      <c r="J324" s="68" t="n">
        <v>12000</v>
      </c>
      <c r="K324" s="68" t="n">
        <v>20000</v>
      </c>
      <c r="L324" s="68" t="n">
        <v>10000</v>
      </c>
      <c r="M324" s="68" t="n">
        <v>8000</v>
      </c>
      <c r="N324" s="107" t="n">
        <f aca="false">+K324-M324</f>
        <v>12000</v>
      </c>
      <c r="O324" s="122"/>
      <c r="P324" s="109"/>
    </row>
    <row r="325" customFormat="false" ht="39.95" hidden="false" customHeight="true" outlineLevel="0" collapsed="false">
      <c r="B325" s="65"/>
      <c r="C325" s="66"/>
      <c r="D325" s="66"/>
      <c r="E325" s="67"/>
      <c r="F325" s="68"/>
      <c r="G325" s="68"/>
      <c r="H325" s="68"/>
      <c r="I325" s="68"/>
      <c r="J325" s="68"/>
      <c r="K325" s="68"/>
      <c r="L325" s="68" t="n">
        <f aca="false">K325</f>
        <v>0</v>
      </c>
      <c r="M325" s="68"/>
      <c r="N325" s="107" t="n">
        <f aca="false">+K325-M325</f>
        <v>0</v>
      </c>
      <c r="O325" s="122"/>
      <c r="P325" s="109"/>
    </row>
    <row r="326" customFormat="false" ht="39.95" hidden="false" customHeight="true" outlineLevel="0" collapsed="false">
      <c r="B326" s="65" t="n">
        <v>750</v>
      </c>
      <c r="C326" s="66" t="n">
        <v>731000</v>
      </c>
      <c r="D326" s="66"/>
      <c r="E326" s="67" t="s">
        <v>350</v>
      </c>
      <c r="F326" s="68"/>
      <c r="G326" s="68" t="n">
        <v>5000</v>
      </c>
      <c r="H326" s="68"/>
      <c r="I326" s="68"/>
      <c r="J326" s="68"/>
      <c r="K326" s="68"/>
      <c r="L326" s="68" t="n">
        <f aca="false">K326</f>
        <v>0</v>
      </c>
      <c r="M326" s="68"/>
      <c r="N326" s="107" t="n">
        <f aca="false">+K326-M326</f>
        <v>0</v>
      </c>
      <c r="O326" s="122"/>
      <c r="P326" s="109"/>
    </row>
    <row r="327" customFormat="false" ht="39.95" hidden="false" customHeight="true" outlineLevel="0" collapsed="false">
      <c r="B327" s="65" t="n">
        <v>810</v>
      </c>
      <c r="C327" s="66" t="n">
        <v>731000</v>
      </c>
      <c r="D327" s="66"/>
      <c r="E327" s="126" t="s">
        <v>351</v>
      </c>
      <c r="F327" s="85" t="n">
        <v>200000</v>
      </c>
      <c r="G327" s="68" t="n">
        <v>192000</v>
      </c>
      <c r="H327" s="68" t="n">
        <v>200000</v>
      </c>
      <c r="I327" s="68" t="n">
        <v>200000</v>
      </c>
      <c r="J327" s="68" t="n">
        <v>200000</v>
      </c>
      <c r="K327" s="68" t="n">
        <v>200000</v>
      </c>
      <c r="L327" s="68" t="n">
        <f aca="false">K327</f>
        <v>200000</v>
      </c>
      <c r="M327" s="68"/>
      <c r="N327" s="107" t="n">
        <f aca="false">+K327-M327</f>
        <v>200000</v>
      </c>
      <c r="O327" s="122"/>
      <c r="P327" s="109"/>
    </row>
    <row r="328" customFormat="false" ht="39.95" hidden="false" customHeight="true" outlineLevel="0" collapsed="false">
      <c r="B328" s="65" t="n">
        <v>750</v>
      </c>
      <c r="C328" s="66" t="n">
        <v>731001</v>
      </c>
      <c r="D328" s="66"/>
      <c r="E328" s="126" t="s">
        <v>352</v>
      </c>
      <c r="F328" s="68" t="n">
        <v>50000</v>
      </c>
      <c r="G328" s="68" t="n">
        <v>11700</v>
      </c>
      <c r="H328" s="68"/>
      <c r="I328" s="68"/>
      <c r="J328" s="68"/>
      <c r="K328" s="68"/>
      <c r="L328" s="68" t="n">
        <f aca="false">K328</f>
        <v>0</v>
      </c>
      <c r="M328" s="68"/>
      <c r="N328" s="107" t="n">
        <f aca="false">+K328-M328</f>
        <v>0</v>
      </c>
      <c r="O328" s="122"/>
      <c r="P328" s="109"/>
    </row>
    <row r="329" customFormat="false" ht="39.95" hidden="false" customHeight="true" outlineLevel="0" collapsed="false">
      <c r="B329" s="70"/>
      <c r="C329" s="82"/>
      <c r="D329" s="82"/>
      <c r="E329" s="83" t="s">
        <v>353</v>
      </c>
      <c r="F329" s="86" t="n">
        <f aca="false">SUM(F321:F328)</f>
        <v>774000</v>
      </c>
      <c r="G329" s="86" t="n">
        <f aca="false">SUM(G321:G328)</f>
        <v>777700</v>
      </c>
      <c r="H329" s="86" t="n">
        <f aca="false">SUM(H321:H328)</f>
        <v>886000</v>
      </c>
      <c r="I329" s="86" t="n">
        <f aca="false">SUM(I321:I328)</f>
        <v>886000</v>
      </c>
      <c r="J329" s="86" t="n">
        <f aca="false">SUM(J321:J328)</f>
        <v>872000</v>
      </c>
      <c r="K329" s="86" t="n">
        <f aca="false">SUM(K321:K328)</f>
        <v>951000</v>
      </c>
      <c r="L329" s="86" t="n">
        <f aca="false">SUM(L321:L328)</f>
        <v>901000</v>
      </c>
      <c r="M329" s="86" t="n">
        <f aca="false">SUM(M321:M328)</f>
        <v>8000</v>
      </c>
      <c r="N329" s="86" t="n">
        <f aca="false">SUM(N321:N328)</f>
        <v>943000</v>
      </c>
      <c r="O329" s="118" t="n">
        <f aca="false">SUM(O321:O328)</f>
        <v>3</v>
      </c>
      <c r="P329" s="109"/>
    </row>
    <row r="330" customFormat="false" ht="39.95" hidden="false" customHeight="true" outlineLevel="0" collapsed="false">
      <c r="B330" s="65" t="n">
        <v>750</v>
      </c>
      <c r="C330" s="66" t="n">
        <v>732000</v>
      </c>
      <c r="D330" s="66"/>
      <c r="E330" s="66" t="s">
        <v>354</v>
      </c>
      <c r="F330" s="68" t="n">
        <v>20000</v>
      </c>
      <c r="G330" s="68" t="n">
        <v>29500</v>
      </c>
      <c r="H330" s="68" t="n">
        <v>25000</v>
      </c>
      <c r="I330" s="68" t="n">
        <v>25000</v>
      </c>
      <c r="J330" s="68" t="n">
        <v>16000</v>
      </c>
      <c r="K330" s="68" t="n">
        <v>20000</v>
      </c>
      <c r="L330" s="68" t="n">
        <v>15000</v>
      </c>
      <c r="M330" s="68" t="n">
        <v>15000</v>
      </c>
      <c r="N330" s="107" t="n">
        <f aca="false">+K330-M330</f>
        <v>5000</v>
      </c>
      <c r="O330" s="122"/>
      <c r="P330" s="109"/>
    </row>
    <row r="331" customFormat="false" ht="39.95" hidden="false" customHeight="true" outlineLevel="0" collapsed="false">
      <c r="B331" s="70"/>
      <c r="C331" s="82"/>
      <c r="D331" s="82"/>
      <c r="E331" s="83" t="s">
        <v>353</v>
      </c>
      <c r="F331" s="86" t="n">
        <f aca="false">SUM(F330:F330)</f>
        <v>20000</v>
      </c>
      <c r="G331" s="86" t="n">
        <f aca="false">SUM(G330:G330)</f>
        <v>29500</v>
      </c>
      <c r="H331" s="86" t="n">
        <f aca="false">SUM(H330:H330)</f>
        <v>25000</v>
      </c>
      <c r="I331" s="86" t="n">
        <f aca="false">SUM(I330:I330)</f>
        <v>25000</v>
      </c>
      <c r="J331" s="86" t="n">
        <f aca="false">SUM(J330:J330)</f>
        <v>16000</v>
      </c>
      <c r="K331" s="86" t="n">
        <f aca="false">SUM(K330:K330)</f>
        <v>20000</v>
      </c>
      <c r="L331" s="86" t="n">
        <f aca="false">SUM(L330:L330)</f>
        <v>15000</v>
      </c>
      <c r="M331" s="86" t="n">
        <f aca="false">SUM(M330:M330)</f>
        <v>15000</v>
      </c>
      <c r="N331" s="86" t="n">
        <f aca="false">SUM(N330:N330)</f>
        <v>5000</v>
      </c>
      <c r="O331" s="118" t="n">
        <f aca="false">SUM(O330:O330)</f>
        <v>0</v>
      </c>
      <c r="P331" s="109"/>
    </row>
    <row r="332" customFormat="false" ht="39.95" hidden="false" customHeight="true" outlineLevel="0" collapsed="false">
      <c r="B332" s="79"/>
      <c r="C332" s="60" t="n">
        <v>73</v>
      </c>
      <c r="D332" s="60"/>
      <c r="E332" s="60" t="s">
        <v>355</v>
      </c>
      <c r="F332" s="73" t="n">
        <f aca="false">F331+F329</f>
        <v>794000</v>
      </c>
      <c r="G332" s="73" t="n">
        <f aca="false">G331+G329</f>
        <v>807200</v>
      </c>
      <c r="H332" s="73" t="n">
        <f aca="false">H331+H329</f>
        <v>911000</v>
      </c>
      <c r="I332" s="73" t="n">
        <f aca="false">I331+I329</f>
        <v>911000</v>
      </c>
      <c r="J332" s="73" t="n">
        <f aca="false">J331+J329</f>
        <v>888000</v>
      </c>
      <c r="K332" s="73" t="n">
        <f aca="false">K331+K329</f>
        <v>971000</v>
      </c>
      <c r="L332" s="73" t="n">
        <f aca="false">L331+L329</f>
        <v>916000</v>
      </c>
      <c r="M332" s="73" t="n">
        <f aca="false">M331+M329</f>
        <v>23000</v>
      </c>
      <c r="N332" s="73" t="n">
        <f aca="false">N331+N329</f>
        <v>948000</v>
      </c>
      <c r="O332" s="118" t="n">
        <f aca="false">O331+O329</f>
        <v>3</v>
      </c>
      <c r="P332" s="109"/>
    </row>
    <row r="333" customFormat="false" ht="39.95" hidden="false" customHeight="true" outlineLevel="0" collapsed="false">
      <c r="B333" s="70"/>
      <c r="C333" s="77" t="n">
        <v>74</v>
      </c>
      <c r="D333" s="77"/>
      <c r="E333" s="60" t="s">
        <v>356</v>
      </c>
      <c r="F333" s="75"/>
      <c r="G333" s="75"/>
      <c r="H333" s="75"/>
      <c r="I333" s="75"/>
      <c r="J333" s="75"/>
      <c r="K333" s="75"/>
      <c r="L333" s="75"/>
      <c r="M333" s="75"/>
      <c r="N333" s="75"/>
      <c r="O333" s="119"/>
      <c r="P333" s="109"/>
    </row>
    <row r="334" customFormat="false" ht="39.95" hidden="false" customHeight="true" outlineLevel="0" collapsed="false">
      <c r="B334" s="65" t="n">
        <v>750</v>
      </c>
      <c r="C334" s="66" t="n">
        <v>741000</v>
      </c>
      <c r="D334" s="66"/>
      <c r="E334" s="67" t="s">
        <v>357</v>
      </c>
      <c r="F334" s="68" t="n">
        <v>200000</v>
      </c>
      <c r="G334" s="68" t="n">
        <v>98000</v>
      </c>
      <c r="H334" s="68" t="n">
        <v>120000</v>
      </c>
      <c r="I334" s="68" t="n">
        <v>120000</v>
      </c>
      <c r="J334" s="68" t="n">
        <v>120000</v>
      </c>
      <c r="K334" s="68" t="n">
        <v>160000</v>
      </c>
      <c r="L334" s="68" t="n">
        <f aca="false">K334</f>
        <v>160000</v>
      </c>
      <c r="M334" s="68" t="n">
        <v>100000</v>
      </c>
      <c r="N334" s="68" t="n">
        <f aca="false">+K334-M334</f>
        <v>60000</v>
      </c>
      <c r="O334" s="122"/>
      <c r="P334" s="109"/>
    </row>
    <row r="335" customFormat="false" ht="39.95" hidden="true" customHeight="true" outlineLevel="0" collapsed="false">
      <c r="B335" s="65" t="n">
        <v>751</v>
      </c>
      <c r="C335" s="66" t="n">
        <v>741000</v>
      </c>
      <c r="D335" s="66"/>
      <c r="E335" s="67" t="s">
        <v>358</v>
      </c>
      <c r="F335" s="68" t="n">
        <v>0</v>
      </c>
      <c r="G335" s="68" t="n">
        <v>0</v>
      </c>
      <c r="H335" s="68"/>
      <c r="I335" s="68"/>
      <c r="J335" s="68"/>
      <c r="K335" s="68"/>
      <c r="L335" s="68" t="n">
        <f aca="false">K335</f>
        <v>0</v>
      </c>
      <c r="M335" s="68"/>
      <c r="N335" s="68" t="n">
        <f aca="false">+K335-M335</f>
        <v>0</v>
      </c>
      <c r="O335" s="122"/>
      <c r="P335" s="109"/>
    </row>
    <row r="336" customFormat="false" ht="39.95" hidden="true" customHeight="true" outlineLevel="0" collapsed="false">
      <c r="B336" s="65" t="n">
        <v>780</v>
      </c>
      <c r="C336" s="66" t="n">
        <v>741000</v>
      </c>
      <c r="D336" s="66"/>
      <c r="E336" s="67" t="s">
        <v>359</v>
      </c>
      <c r="F336" s="68"/>
      <c r="G336" s="68" t="n">
        <v>0</v>
      </c>
      <c r="H336" s="68"/>
      <c r="I336" s="68"/>
      <c r="J336" s="68"/>
      <c r="K336" s="68"/>
      <c r="L336" s="68" t="n">
        <f aca="false">K336</f>
        <v>0</v>
      </c>
      <c r="M336" s="68"/>
      <c r="N336" s="68" t="n">
        <f aca="false">+K336-M336</f>
        <v>0</v>
      </c>
      <c r="O336" s="122"/>
      <c r="P336" s="109"/>
    </row>
    <row r="337" customFormat="false" ht="39.95" hidden="false" customHeight="true" outlineLevel="0" collapsed="false">
      <c r="B337" s="65" t="n">
        <v>750</v>
      </c>
      <c r="C337" s="66" t="n">
        <v>741001</v>
      </c>
      <c r="D337" s="66"/>
      <c r="E337" s="126" t="s">
        <v>360</v>
      </c>
      <c r="F337" s="68"/>
      <c r="G337" s="68"/>
      <c r="H337" s="68"/>
      <c r="I337" s="68" t="n">
        <v>450000</v>
      </c>
      <c r="J337" s="68" t="n">
        <v>450000</v>
      </c>
      <c r="K337" s="68"/>
      <c r="L337" s="68" t="n">
        <f aca="false">K337</f>
        <v>0</v>
      </c>
      <c r="M337" s="68"/>
      <c r="N337" s="68" t="n">
        <f aca="false">+K337-M337</f>
        <v>0</v>
      </c>
      <c r="O337" s="122"/>
      <c r="P337" s="109"/>
    </row>
    <row r="338" customFormat="false" ht="39.95" hidden="false" customHeight="true" outlineLevel="0" collapsed="false">
      <c r="B338" s="65" t="n">
        <v>750</v>
      </c>
      <c r="C338" s="66" t="n">
        <v>741002</v>
      </c>
      <c r="D338" s="66"/>
      <c r="E338" s="126" t="s">
        <v>361</v>
      </c>
      <c r="F338" s="68"/>
      <c r="G338" s="68"/>
      <c r="H338" s="68"/>
      <c r="I338" s="68" t="n">
        <v>249000</v>
      </c>
      <c r="J338" s="68" t="n">
        <v>249000</v>
      </c>
      <c r="K338" s="68"/>
      <c r="L338" s="68" t="n">
        <f aca="false">K338</f>
        <v>0</v>
      </c>
      <c r="M338" s="68"/>
      <c r="N338" s="68" t="n">
        <f aca="false">+K338-M338</f>
        <v>0</v>
      </c>
      <c r="O338" s="122"/>
      <c r="P338" s="109"/>
    </row>
    <row r="339" customFormat="false" ht="39.95" hidden="false" customHeight="true" outlineLevel="0" collapsed="false">
      <c r="B339" s="70"/>
      <c r="C339" s="82"/>
      <c r="D339" s="82"/>
      <c r="E339" s="83" t="s">
        <v>362</v>
      </c>
      <c r="F339" s="86" t="n">
        <f aca="false">SUM(F334:F336)</f>
        <v>200000</v>
      </c>
      <c r="G339" s="86" t="n">
        <f aca="false">SUM(G334:G336)</f>
        <v>98000</v>
      </c>
      <c r="H339" s="86" t="n">
        <f aca="false">SUM(H334:H336)</f>
        <v>120000</v>
      </c>
      <c r="I339" s="86" t="n">
        <f aca="false">SUM(I334:I338)</f>
        <v>819000</v>
      </c>
      <c r="J339" s="86" t="n">
        <f aca="false">SUM(J334:J338)</f>
        <v>819000</v>
      </c>
      <c r="K339" s="86" t="n">
        <f aca="false">SUM(K334:K338)</f>
        <v>160000</v>
      </c>
      <c r="L339" s="86" t="n">
        <f aca="false">SUM(L334:L338)</f>
        <v>160000</v>
      </c>
      <c r="M339" s="86" t="n">
        <f aca="false">SUM(M334:M338)</f>
        <v>100000</v>
      </c>
      <c r="N339" s="86" t="n">
        <f aca="false">SUM(N334:N338)</f>
        <v>60000</v>
      </c>
      <c r="O339" s="118" t="n">
        <f aca="false">SUM(O334:O338)</f>
        <v>0</v>
      </c>
      <c r="P339" s="109"/>
    </row>
    <row r="340" customFormat="false" ht="39.95" hidden="false" customHeight="true" outlineLevel="0" collapsed="false">
      <c r="B340" s="65" t="n">
        <v>750</v>
      </c>
      <c r="C340" s="66" t="n">
        <v>742000</v>
      </c>
      <c r="D340" s="66"/>
      <c r="E340" s="67" t="s">
        <v>363</v>
      </c>
      <c r="F340" s="68" t="n">
        <v>0</v>
      </c>
      <c r="G340" s="68"/>
      <c r="H340" s="68" t="n">
        <v>20000</v>
      </c>
      <c r="I340" s="68" t="n">
        <v>20000</v>
      </c>
      <c r="J340" s="68" t="n">
        <v>20000</v>
      </c>
      <c r="K340" s="68" t="n">
        <v>20000</v>
      </c>
      <c r="L340" s="68" t="n">
        <f aca="false">K340</f>
        <v>20000</v>
      </c>
      <c r="M340" s="68" t="n">
        <v>15000</v>
      </c>
      <c r="N340" s="68" t="n">
        <f aca="false">+K340-M340</f>
        <v>5000</v>
      </c>
      <c r="O340" s="122"/>
      <c r="P340" s="109"/>
    </row>
    <row r="341" customFormat="false" ht="39.95" hidden="true" customHeight="true" outlineLevel="0" collapsed="false">
      <c r="B341" s="65" t="n">
        <v>780</v>
      </c>
      <c r="C341" s="66" t="n">
        <v>742000</v>
      </c>
      <c r="D341" s="66"/>
      <c r="E341" s="67" t="s">
        <v>364</v>
      </c>
      <c r="F341" s="68" t="n">
        <v>0</v>
      </c>
      <c r="G341" s="68"/>
      <c r="H341" s="68"/>
      <c r="I341" s="68"/>
      <c r="J341" s="68"/>
      <c r="K341" s="68"/>
      <c r="L341" s="68" t="n">
        <f aca="false">K341</f>
        <v>0</v>
      </c>
      <c r="M341" s="68"/>
      <c r="N341" s="68"/>
      <c r="O341" s="122"/>
      <c r="P341" s="109"/>
    </row>
    <row r="342" customFormat="false" ht="39.95" hidden="false" customHeight="true" outlineLevel="0" collapsed="false">
      <c r="B342" s="70"/>
      <c r="C342" s="82"/>
      <c r="D342" s="82"/>
      <c r="E342" s="83" t="s">
        <v>365</v>
      </c>
      <c r="F342" s="86" t="n">
        <f aca="false">SUM(F340:F341)</f>
        <v>0</v>
      </c>
      <c r="G342" s="86" t="n">
        <f aca="false">SUM(G340:G341)</f>
        <v>0</v>
      </c>
      <c r="H342" s="86" t="n">
        <f aca="false">SUM(H340:H341)</f>
        <v>20000</v>
      </c>
      <c r="I342" s="86" t="n">
        <f aca="false">SUM(I340:I341)</f>
        <v>20000</v>
      </c>
      <c r="J342" s="86" t="n">
        <f aca="false">SUM(J340:J341)</f>
        <v>20000</v>
      </c>
      <c r="K342" s="86" t="n">
        <f aca="false">SUM(K340:K341)</f>
        <v>20000</v>
      </c>
      <c r="L342" s="86" t="n">
        <f aca="false">SUM(L340:L341)</f>
        <v>20000</v>
      </c>
      <c r="M342" s="86" t="n">
        <f aca="false">SUM(M340:M341)</f>
        <v>15000</v>
      </c>
      <c r="N342" s="86" t="n">
        <f aca="false">SUM(N340:N341)</f>
        <v>5000</v>
      </c>
      <c r="O342" s="118" t="n">
        <f aca="false">SUM(O340:O341)</f>
        <v>0</v>
      </c>
      <c r="P342" s="109"/>
    </row>
    <row r="343" customFormat="false" ht="39.95" hidden="false" customHeight="true" outlineLevel="0" collapsed="false">
      <c r="B343" s="65" t="n">
        <v>420</v>
      </c>
      <c r="C343" s="66" t="n">
        <v>743000</v>
      </c>
      <c r="D343" s="66"/>
      <c r="E343" s="67" t="s">
        <v>366</v>
      </c>
      <c r="F343" s="68" t="n">
        <v>0</v>
      </c>
      <c r="G343" s="68"/>
      <c r="H343" s="68"/>
      <c r="I343" s="68"/>
      <c r="J343" s="68"/>
      <c r="K343" s="68"/>
      <c r="L343" s="68" t="n">
        <f aca="false">K343</f>
        <v>0</v>
      </c>
      <c r="M343" s="68"/>
      <c r="N343" s="68"/>
      <c r="O343" s="122"/>
      <c r="P343" s="109"/>
    </row>
    <row r="344" customFormat="false" ht="39.95" hidden="false" customHeight="true" outlineLevel="0" collapsed="false">
      <c r="B344" s="65" t="n">
        <v>430</v>
      </c>
      <c r="C344" s="66" t="n">
        <v>743000</v>
      </c>
      <c r="D344" s="66"/>
      <c r="E344" s="67" t="s">
        <v>367</v>
      </c>
      <c r="F344" s="68" t="n">
        <v>300000</v>
      </c>
      <c r="G344" s="68" t="n">
        <v>300000</v>
      </c>
      <c r="H344" s="68" t="n">
        <v>280000</v>
      </c>
      <c r="I344" s="68" t="n">
        <v>280000</v>
      </c>
      <c r="J344" s="68" t="n">
        <v>300000</v>
      </c>
      <c r="K344" s="68" t="n">
        <v>300000</v>
      </c>
      <c r="L344" s="68" t="n">
        <v>270000</v>
      </c>
      <c r="M344" s="68"/>
      <c r="N344" s="68" t="n">
        <f aca="false">+K344-M344</f>
        <v>300000</v>
      </c>
      <c r="O344" s="122"/>
      <c r="P344" s="109"/>
    </row>
    <row r="345" customFormat="false" ht="39.95" hidden="false" customHeight="true" outlineLevel="0" collapsed="false">
      <c r="B345" s="65" t="n">
        <v>740</v>
      </c>
      <c r="C345" s="66" t="n">
        <v>743000</v>
      </c>
      <c r="D345" s="66"/>
      <c r="E345" s="67" t="s">
        <v>368</v>
      </c>
      <c r="F345" s="68" t="n">
        <v>40000</v>
      </c>
      <c r="G345" s="68" t="n">
        <v>0</v>
      </c>
      <c r="H345" s="68" t="n">
        <v>20000</v>
      </c>
      <c r="I345" s="68" t="n">
        <v>20000</v>
      </c>
      <c r="J345" s="68" t="n">
        <v>5000</v>
      </c>
      <c r="K345" s="68" t="n">
        <v>20000</v>
      </c>
      <c r="L345" s="68" t="n">
        <f aca="false">K345</f>
        <v>20000</v>
      </c>
      <c r="M345" s="68" t="n">
        <v>10000</v>
      </c>
      <c r="N345" s="68" t="n">
        <f aca="false">+K345-M345</f>
        <v>10000</v>
      </c>
      <c r="O345" s="122"/>
      <c r="P345" s="109"/>
    </row>
    <row r="346" customFormat="false" ht="39.95" hidden="false" customHeight="true" outlineLevel="0" collapsed="false">
      <c r="B346" s="65" t="n">
        <v>750</v>
      </c>
      <c r="C346" s="66" t="n">
        <v>743000</v>
      </c>
      <c r="D346" s="66"/>
      <c r="E346" s="67" t="s">
        <v>369</v>
      </c>
      <c r="F346" s="68" t="n">
        <v>55000</v>
      </c>
      <c r="G346" s="68" t="n">
        <v>51000</v>
      </c>
      <c r="H346" s="68" t="n">
        <v>90000</v>
      </c>
      <c r="I346" s="68" t="n">
        <v>90000</v>
      </c>
      <c r="J346" s="68" t="n">
        <v>80000</v>
      </c>
      <c r="K346" s="68" t="n">
        <v>80000</v>
      </c>
      <c r="L346" s="68" t="n">
        <f aca="false">K346</f>
        <v>80000</v>
      </c>
      <c r="M346" s="68" t="n">
        <v>20000</v>
      </c>
      <c r="N346" s="68" t="n">
        <f aca="false">+K346-M346</f>
        <v>60000</v>
      </c>
      <c r="O346" s="122"/>
      <c r="P346" s="109"/>
    </row>
    <row r="347" customFormat="false" ht="39.95" hidden="false" customHeight="true" outlineLevel="0" collapsed="false">
      <c r="B347" s="70"/>
      <c r="C347" s="82"/>
      <c r="D347" s="82"/>
      <c r="E347" s="83" t="s">
        <v>370</v>
      </c>
      <c r="F347" s="86" t="n">
        <f aca="false">SUM(F343:F346)</f>
        <v>395000</v>
      </c>
      <c r="G347" s="86" t="n">
        <f aca="false">SUM(G343:G346)</f>
        <v>351000</v>
      </c>
      <c r="H347" s="86" t="n">
        <f aca="false">SUM(H343:H346)</f>
        <v>390000</v>
      </c>
      <c r="I347" s="86" t="n">
        <f aca="false">SUM(I343:I346)</f>
        <v>390000</v>
      </c>
      <c r="J347" s="86" t="n">
        <f aca="false">SUM(J343:J346)</f>
        <v>385000</v>
      </c>
      <c r="K347" s="86" t="n">
        <f aca="false">SUM(K343:K346)</f>
        <v>400000</v>
      </c>
      <c r="L347" s="86" t="n">
        <f aca="false">SUM(L343:L346)</f>
        <v>370000</v>
      </c>
      <c r="M347" s="86" t="n">
        <f aca="false">SUM(M343:M346)</f>
        <v>30000</v>
      </c>
      <c r="N347" s="86" t="n">
        <f aca="false">SUM(N343:N346)</f>
        <v>370000</v>
      </c>
      <c r="O347" s="118" t="n">
        <f aca="false">SUM(O343:O346)</f>
        <v>0</v>
      </c>
      <c r="P347" s="109"/>
    </row>
    <row r="348" customFormat="false" ht="39.95" hidden="false" customHeight="true" outlineLevel="0" collapsed="false">
      <c r="B348" s="65" t="n">
        <v>740</v>
      </c>
      <c r="C348" s="66" t="n">
        <v>745500</v>
      </c>
      <c r="D348" s="66"/>
      <c r="E348" s="67" t="s">
        <v>371</v>
      </c>
      <c r="F348" s="68" t="n">
        <v>0</v>
      </c>
      <c r="G348" s="68"/>
      <c r="H348" s="68" t="n">
        <v>20000</v>
      </c>
      <c r="I348" s="68" t="n">
        <v>20000</v>
      </c>
      <c r="J348" s="68" t="n">
        <v>6000</v>
      </c>
      <c r="K348" s="68" t="n">
        <v>20000</v>
      </c>
      <c r="L348" s="68" t="n">
        <v>20000</v>
      </c>
      <c r="M348" s="68" t="n">
        <v>15000</v>
      </c>
      <c r="N348" s="68" t="n">
        <f aca="false">+K348-M348</f>
        <v>5000</v>
      </c>
      <c r="O348" s="122"/>
      <c r="P348" s="109"/>
    </row>
    <row r="349" customFormat="false" ht="39.95" hidden="false" customHeight="true" outlineLevel="0" collapsed="false">
      <c r="B349" s="65" t="n">
        <v>810</v>
      </c>
      <c r="C349" s="66" t="n">
        <v>745500</v>
      </c>
      <c r="D349" s="66"/>
      <c r="E349" s="67" t="s">
        <v>372</v>
      </c>
      <c r="F349" s="68" t="n">
        <v>42000</v>
      </c>
      <c r="G349" s="68" t="n">
        <v>42000</v>
      </c>
      <c r="H349" s="68" t="n">
        <v>44000</v>
      </c>
      <c r="I349" s="68" t="n">
        <v>44000</v>
      </c>
      <c r="J349" s="68" t="n">
        <v>44000</v>
      </c>
      <c r="K349" s="68" t="n">
        <v>33000</v>
      </c>
      <c r="L349" s="68" t="n">
        <f aca="false">K349</f>
        <v>33000</v>
      </c>
      <c r="M349" s="68"/>
      <c r="N349" s="68" t="n">
        <f aca="false">+K349-M349</f>
        <v>33000</v>
      </c>
      <c r="O349" s="122"/>
      <c r="P349" s="109"/>
    </row>
    <row r="350" customFormat="false" ht="39.95" hidden="false" customHeight="true" outlineLevel="0" collapsed="false">
      <c r="B350" s="70"/>
      <c r="C350" s="82"/>
      <c r="D350" s="82"/>
      <c r="E350" s="83" t="s">
        <v>373</v>
      </c>
      <c r="F350" s="86" t="n">
        <f aca="false">SUM(F348:F349)</f>
        <v>42000</v>
      </c>
      <c r="G350" s="86" t="n">
        <f aca="false">SUM(G348:G349)</f>
        <v>42000</v>
      </c>
      <c r="H350" s="86" t="n">
        <f aca="false">SUM(H348:H349)</f>
        <v>64000</v>
      </c>
      <c r="I350" s="86" t="n">
        <f aca="false">SUM(I348:I349)</f>
        <v>64000</v>
      </c>
      <c r="J350" s="86" t="n">
        <f aca="false">SUM(J348:J349)</f>
        <v>50000</v>
      </c>
      <c r="K350" s="86" t="n">
        <f aca="false">SUM(K348:K349)</f>
        <v>53000</v>
      </c>
      <c r="L350" s="86" t="n">
        <f aca="false">SUM(L348:L349)</f>
        <v>53000</v>
      </c>
      <c r="M350" s="86" t="n">
        <f aca="false">SUM(M348:M349)</f>
        <v>15000</v>
      </c>
      <c r="N350" s="86" t="n">
        <f aca="false">SUM(N348:N349)</f>
        <v>38000</v>
      </c>
      <c r="O350" s="118" t="n">
        <f aca="false">SUM(O348:O349)</f>
        <v>0</v>
      </c>
      <c r="P350" s="109"/>
    </row>
    <row r="351" customFormat="false" ht="39.95" hidden="false" customHeight="true" outlineLevel="0" collapsed="false">
      <c r="B351" s="65" t="n">
        <v>430</v>
      </c>
      <c r="C351" s="66" t="n">
        <v>746000</v>
      </c>
      <c r="D351" s="66"/>
      <c r="E351" s="67" t="s">
        <v>374</v>
      </c>
      <c r="F351" s="68" t="n">
        <v>10000</v>
      </c>
      <c r="G351" s="68" t="n">
        <v>44000</v>
      </c>
      <c r="H351" s="68" t="n">
        <v>44000</v>
      </c>
      <c r="I351" s="68" t="n">
        <v>44000</v>
      </c>
      <c r="J351" s="68" t="n">
        <v>25000</v>
      </c>
      <c r="K351" s="68" t="n">
        <v>25000</v>
      </c>
      <c r="L351" s="68" t="n">
        <f aca="false">K351</f>
        <v>25000</v>
      </c>
      <c r="M351" s="68" t="n">
        <v>15000</v>
      </c>
      <c r="N351" s="68" t="n">
        <f aca="false">+K351-M351</f>
        <v>10000</v>
      </c>
      <c r="O351" s="122"/>
      <c r="P351" s="109"/>
    </row>
    <row r="352" customFormat="false" ht="39.95" hidden="false" customHeight="true" outlineLevel="0" collapsed="false">
      <c r="B352" s="65" t="n">
        <v>740</v>
      </c>
      <c r="C352" s="66" t="n">
        <v>746000</v>
      </c>
      <c r="D352" s="66"/>
      <c r="E352" s="67" t="s">
        <v>375</v>
      </c>
      <c r="F352" s="68" t="n">
        <v>50000</v>
      </c>
      <c r="G352" s="68" t="n">
        <v>73000</v>
      </c>
      <c r="H352" s="68" t="n">
        <v>30000</v>
      </c>
      <c r="I352" s="68" t="n">
        <v>30000</v>
      </c>
      <c r="J352" s="68" t="n">
        <v>0</v>
      </c>
      <c r="K352" s="68" t="n">
        <v>30000</v>
      </c>
      <c r="L352" s="68" t="n">
        <f aca="false">K352</f>
        <v>30000</v>
      </c>
      <c r="M352" s="68" t="n">
        <v>15000</v>
      </c>
      <c r="N352" s="68" t="n">
        <f aca="false">+K352-M352</f>
        <v>15000</v>
      </c>
      <c r="O352" s="122"/>
      <c r="P352" s="109"/>
    </row>
    <row r="353" customFormat="false" ht="39.95" hidden="false" customHeight="true" outlineLevel="0" collapsed="false">
      <c r="B353" s="65" t="n">
        <v>750</v>
      </c>
      <c r="C353" s="66" t="n">
        <v>746000</v>
      </c>
      <c r="D353" s="66"/>
      <c r="E353" s="67" t="s">
        <v>376</v>
      </c>
      <c r="F353" s="68" t="n">
        <v>100000</v>
      </c>
      <c r="G353" s="68" t="n">
        <v>101000</v>
      </c>
      <c r="H353" s="68" t="n">
        <v>80000</v>
      </c>
      <c r="I353" s="68" t="n">
        <v>80000</v>
      </c>
      <c r="J353" s="68" t="n">
        <v>135000</v>
      </c>
      <c r="K353" s="68" t="n">
        <v>135000</v>
      </c>
      <c r="L353" s="68" t="n">
        <f aca="false">K353</f>
        <v>135000</v>
      </c>
      <c r="M353" s="68" t="n">
        <v>80000</v>
      </c>
      <c r="N353" s="68" t="n">
        <f aca="false">+K353-M353</f>
        <v>55000</v>
      </c>
      <c r="O353" s="122"/>
      <c r="P353" s="109"/>
    </row>
    <row r="354" customFormat="false" ht="39.95" hidden="false" customHeight="true" outlineLevel="0" collapsed="false">
      <c r="B354" s="70"/>
      <c r="C354" s="82"/>
      <c r="D354" s="82"/>
      <c r="E354" s="83" t="s">
        <v>377</v>
      </c>
      <c r="F354" s="86" t="n">
        <f aca="false">SUM(F351:F353)</f>
        <v>160000</v>
      </c>
      <c r="G354" s="86" t="n">
        <f aca="false">SUM(G351:G353)</f>
        <v>218000</v>
      </c>
      <c r="H354" s="86" t="n">
        <f aca="false">SUM(H351:H353)</f>
        <v>154000</v>
      </c>
      <c r="I354" s="86" t="n">
        <f aca="false">SUM(I351:I353)</f>
        <v>154000</v>
      </c>
      <c r="J354" s="86" t="n">
        <f aca="false">SUM(J351:J353)</f>
        <v>160000</v>
      </c>
      <c r="K354" s="86" t="n">
        <f aca="false">SUM(K351:K353)</f>
        <v>190000</v>
      </c>
      <c r="L354" s="86" t="n">
        <f aca="false">SUM(L351:L353)</f>
        <v>190000</v>
      </c>
      <c r="M354" s="86" t="n">
        <f aca="false">SUM(M351:M353)</f>
        <v>110000</v>
      </c>
      <c r="N354" s="86" t="n">
        <f aca="false">SUM(N351:N353)</f>
        <v>80000</v>
      </c>
      <c r="O354" s="118" t="n">
        <f aca="false">SUM(O351:O352)</f>
        <v>0</v>
      </c>
      <c r="P354" s="109"/>
    </row>
    <row r="355" customFormat="false" ht="39.95" hidden="false" customHeight="true" outlineLevel="0" collapsed="false">
      <c r="B355" s="65" t="n">
        <v>750</v>
      </c>
      <c r="C355" s="66" t="n">
        <v>748750</v>
      </c>
      <c r="D355" s="66"/>
      <c r="E355" s="67" t="s">
        <v>378</v>
      </c>
      <c r="F355" s="68" t="n">
        <v>5000</v>
      </c>
      <c r="G355" s="68" t="n">
        <v>0</v>
      </c>
      <c r="H355" s="68"/>
      <c r="I355" s="68"/>
      <c r="J355" s="68"/>
      <c r="K355" s="68"/>
      <c r="L355" s="68" t="n">
        <f aca="false">K355</f>
        <v>0</v>
      </c>
      <c r="M355" s="68"/>
      <c r="N355" s="68" t="n">
        <f aca="false">+K355-M355</f>
        <v>0</v>
      </c>
      <c r="O355" s="122"/>
      <c r="P355" s="109"/>
    </row>
    <row r="356" customFormat="false" ht="39.95" hidden="false" customHeight="true" outlineLevel="0" collapsed="false">
      <c r="B356" s="65" t="n">
        <v>780</v>
      </c>
      <c r="C356" s="66" t="n">
        <v>748000</v>
      </c>
      <c r="D356" s="66"/>
      <c r="E356" s="67" t="s">
        <v>379</v>
      </c>
      <c r="F356" s="68" t="n">
        <v>3000</v>
      </c>
      <c r="G356" s="68" t="n">
        <v>2800</v>
      </c>
      <c r="H356" s="68" t="n">
        <v>3000</v>
      </c>
      <c r="I356" s="68" t="n">
        <v>3000</v>
      </c>
      <c r="J356" s="68" t="n">
        <v>3000</v>
      </c>
      <c r="K356" s="68" t="n">
        <v>10000</v>
      </c>
      <c r="L356" s="68" t="n">
        <v>5000</v>
      </c>
      <c r="M356" s="68" t="n">
        <v>5000</v>
      </c>
      <c r="N356" s="68" t="n">
        <f aca="false">+K356-M356</f>
        <v>5000</v>
      </c>
      <c r="O356" s="122"/>
      <c r="P356" s="109"/>
    </row>
    <row r="357" customFormat="false" ht="39.95" hidden="true" customHeight="true" outlineLevel="0" collapsed="false">
      <c r="B357" s="65"/>
      <c r="C357" s="66"/>
      <c r="D357" s="66"/>
      <c r="E357" s="67" t="s">
        <v>380</v>
      </c>
      <c r="F357" s="68" t="n">
        <v>0</v>
      </c>
      <c r="G357" s="68" t="n">
        <v>0</v>
      </c>
      <c r="H357" s="68"/>
      <c r="I357" s="68"/>
      <c r="J357" s="68"/>
      <c r="K357" s="68"/>
      <c r="L357" s="68" t="n">
        <f aca="false">K357</f>
        <v>0</v>
      </c>
      <c r="M357" s="68"/>
      <c r="N357" s="68"/>
      <c r="O357" s="122"/>
      <c r="P357" s="109"/>
    </row>
    <row r="358" customFormat="false" ht="39.95" hidden="false" customHeight="true" outlineLevel="0" collapsed="false">
      <c r="B358" s="79"/>
      <c r="C358" s="60" t="n">
        <v>74</v>
      </c>
      <c r="D358" s="60"/>
      <c r="E358" s="60" t="s">
        <v>381</v>
      </c>
      <c r="F358" s="73" t="n">
        <f aca="false">F357+F356+F355+F354+F350+F347+F342+F339</f>
        <v>805000</v>
      </c>
      <c r="G358" s="73" t="n">
        <f aca="false">G357+G356+G355+G354+G350+G347+G342+G339</f>
        <v>711800</v>
      </c>
      <c r="H358" s="73" t="n">
        <f aca="false">H357+H356+H355+H354+H350+H347+H342+H339</f>
        <v>751000</v>
      </c>
      <c r="I358" s="73" t="n">
        <f aca="false">I357+I356+I355+I354+I350+I347+I342+I339</f>
        <v>1450000</v>
      </c>
      <c r="J358" s="73" t="n">
        <f aca="false">J357+J356+J355+J354+J350+J347+J342+J339</f>
        <v>1437000</v>
      </c>
      <c r="K358" s="73" t="n">
        <f aca="false">K357+K356+K355+K354+K350+K347+K342+K339</f>
        <v>833000</v>
      </c>
      <c r="L358" s="73" t="n">
        <f aca="false">L357+L356+L355+L354+L350+L347+L342+L339</f>
        <v>798000</v>
      </c>
      <c r="M358" s="73" t="n">
        <f aca="false">M357+M356+M355+M354+M350+M347+M342+M339</f>
        <v>275000</v>
      </c>
      <c r="N358" s="73" t="n">
        <f aca="false">N357+N356+N355+N354+N350+N347+N342+N339</f>
        <v>558000</v>
      </c>
      <c r="O358" s="118" t="n">
        <f aca="false">O357+O356+O355+O354+O350+O347+O342+O339</f>
        <v>0</v>
      </c>
      <c r="P358" s="109"/>
    </row>
    <row r="359" customFormat="false" ht="39.95" hidden="false" customHeight="true" outlineLevel="0" collapsed="false">
      <c r="B359" s="70"/>
      <c r="C359" s="77" t="n">
        <v>75</v>
      </c>
      <c r="D359" s="77"/>
      <c r="E359" s="60" t="s">
        <v>382</v>
      </c>
      <c r="F359" s="75"/>
      <c r="G359" s="75"/>
      <c r="H359" s="75"/>
      <c r="I359" s="75"/>
      <c r="J359" s="75"/>
      <c r="K359" s="75"/>
      <c r="L359" s="75"/>
      <c r="M359" s="75"/>
      <c r="N359" s="75"/>
      <c r="O359" s="119"/>
      <c r="P359" s="109"/>
    </row>
    <row r="360" customFormat="false" ht="39.95" hidden="false" customHeight="true" outlineLevel="0" collapsed="false">
      <c r="B360" s="65" t="n">
        <v>511</v>
      </c>
      <c r="C360" s="66" t="n">
        <v>752000</v>
      </c>
      <c r="D360" s="66"/>
      <c r="E360" s="67" t="s">
        <v>383</v>
      </c>
      <c r="F360" s="68" t="n">
        <v>30000</v>
      </c>
      <c r="G360" s="68" t="n">
        <v>19000</v>
      </c>
      <c r="H360" s="68" t="n">
        <v>30000</v>
      </c>
      <c r="I360" s="68" t="n">
        <v>30000</v>
      </c>
      <c r="J360" s="68" t="n">
        <v>10000</v>
      </c>
      <c r="K360" s="68" t="n">
        <v>20000</v>
      </c>
      <c r="L360" s="68" t="n">
        <f aca="false">K360</f>
        <v>20000</v>
      </c>
      <c r="M360" s="68" t="n">
        <v>10000</v>
      </c>
      <c r="N360" s="68" t="n">
        <f aca="false">+K360-M360</f>
        <v>10000</v>
      </c>
      <c r="O360" s="122"/>
      <c r="P360" s="109"/>
    </row>
    <row r="361" customFormat="false" ht="39.95" hidden="false" customHeight="true" outlineLevel="0" collapsed="false">
      <c r="B361" s="79"/>
      <c r="C361" s="60" t="n">
        <v>75</v>
      </c>
      <c r="D361" s="60"/>
      <c r="E361" s="60" t="s">
        <v>383</v>
      </c>
      <c r="F361" s="86" t="n">
        <f aca="false">SUM(F360:F360)</f>
        <v>30000</v>
      </c>
      <c r="G361" s="86" t="n">
        <f aca="false">SUM(G360:G360)</f>
        <v>19000</v>
      </c>
      <c r="H361" s="86" t="n">
        <f aca="false">SUM(H360:H360)</f>
        <v>30000</v>
      </c>
      <c r="I361" s="86" t="n">
        <f aca="false">SUM(I360:I360)</f>
        <v>30000</v>
      </c>
      <c r="J361" s="86" t="n">
        <f aca="false">SUM(J360:J360)</f>
        <v>10000</v>
      </c>
      <c r="K361" s="86" t="n">
        <f aca="false">SUM(K360:K360)</f>
        <v>20000</v>
      </c>
      <c r="L361" s="86" t="n">
        <f aca="false">SUM(L360:L360)</f>
        <v>20000</v>
      </c>
      <c r="M361" s="86" t="n">
        <f aca="false">SUM(M360:M360)</f>
        <v>10000</v>
      </c>
      <c r="N361" s="86" t="n">
        <f aca="false">SUM(N360:N360)</f>
        <v>10000</v>
      </c>
      <c r="O361" s="118" t="n">
        <f aca="false">SUM(O360:O360)</f>
        <v>0</v>
      </c>
      <c r="P361" s="109"/>
    </row>
    <row r="362" customFormat="false" ht="39.95" hidden="false" customHeight="true" outlineLevel="0" collapsed="false">
      <c r="B362" s="70"/>
      <c r="C362" s="77" t="n">
        <v>77</v>
      </c>
      <c r="D362" s="77"/>
      <c r="E362" s="83" t="s">
        <v>384</v>
      </c>
      <c r="F362" s="75"/>
      <c r="G362" s="75"/>
      <c r="H362" s="75"/>
      <c r="I362" s="75"/>
      <c r="J362" s="75"/>
      <c r="K362" s="75"/>
      <c r="L362" s="75"/>
      <c r="M362" s="75"/>
      <c r="N362" s="75"/>
      <c r="O362" s="119"/>
      <c r="P362" s="109"/>
    </row>
    <row r="363" customFormat="false" ht="39.95" hidden="false" customHeight="true" outlineLevel="0" collapsed="false">
      <c r="B363" s="104" t="n">
        <v>110</v>
      </c>
      <c r="C363" s="105" t="n">
        <v>771000</v>
      </c>
      <c r="D363" s="105"/>
      <c r="E363" s="106" t="s">
        <v>385</v>
      </c>
      <c r="F363" s="107" t="n">
        <v>140000</v>
      </c>
      <c r="G363" s="107" t="n">
        <v>144000</v>
      </c>
      <c r="H363" s="107" t="n">
        <v>149000</v>
      </c>
      <c r="I363" s="107" t="n">
        <v>149000</v>
      </c>
      <c r="J363" s="107" t="n">
        <v>149000</v>
      </c>
      <c r="K363" s="107" t="n">
        <v>142000</v>
      </c>
      <c r="L363" s="107" t="n">
        <f aca="false">K363</f>
        <v>142000</v>
      </c>
      <c r="M363" s="107"/>
      <c r="N363" s="68" t="n">
        <f aca="false">+K363-M363</f>
        <v>142000</v>
      </c>
      <c r="O363" s="125" t="n">
        <v>1</v>
      </c>
      <c r="P363" s="109"/>
    </row>
    <row r="364" customFormat="false" ht="39.95" hidden="false" customHeight="true" outlineLevel="0" collapsed="false">
      <c r="B364" s="65" t="n">
        <v>780</v>
      </c>
      <c r="C364" s="66" t="n">
        <v>771000</v>
      </c>
      <c r="D364" s="66"/>
      <c r="E364" s="67" t="s">
        <v>386</v>
      </c>
      <c r="F364" s="68" t="n">
        <v>7000</v>
      </c>
      <c r="G364" s="68" t="n">
        <v>5500</v>
      </c>
      <c r="H364" s="68" t="n">
        <v>4000</v>
      </c>
      <c r="I364" s="68" t="n">
        <v>4000</v>
      </c>
      <c r="J364" s="68"/>
      <c r="K364" s="68" t="n">
        <v>4000</v>
      </c>
      <c r="L364" s="68" t="n">
        <v>0</v>
      </c>
      <c r="M364" s="68" t="n">
        <v>4000</v>
      </c>
      <c r="N364" s="68" t="n">
        <f aca="false">+K364-M364</f>
        <v>0</v>
      </c>
      <c r="O364" s="122"/>
      <c r="P364" s="109"/>
    </row>
    <row r="365" customFormat="false" ht="39.95" hidden="false" customHeight="true" outlineLevel="0" collapsed="false">
      <c r="B365" s="70"/>
      <c r="C365" s="82"/>
      <c r="D365" s="82"/>
      <c r="E365" s="83" t="s">
        <v>387</v>
      </c>
      <c r="F365" s="86" t="n">
        <f aca="false">SUM(F363:F364)</f>
        <v>147000</v>
      </c>
      <c r="G365" s="86" t="n">
        <f aca="false">SUM(G363:G364)</f>
        <v>149500</v>
      </c>
      <c r="H365" s="86" t="n">
        <f aca="false">SUM(H363:H364)</f>
        <v>153000</v>
      </c>
      <c r="I365" s="86" t="n">
        <f aca="false">SUM(I363:I364)</f>
        <v>153000</v>
      </c>
      <c r="J365" s="86" t="n">
        <f aca="false">SUM(J363:J364)</f>
        <v>149000</v>
      </c>
      <c r="K365" s="86" t="n">
        <f aca="false">SUM(K363:K364)</f>
        <v>146000</v>
      </c>
      <c r="L365" s="86" t="n">
        <f aca="false">SUM(L363:L364)</f>
        <v>142000</v>
      </c>
      <c r="M365" s="86" t="n">
        <f aca="false">SUM(M363:M364)</f>
        <v>4000</v>
      </c>
      <c r="N365" s="86" t="n">
        <f aca="false">SUM(N363:N364)</f>
        <v>142000</v>
      </c>
      <c r="O365" s="118" t="n">
        <f aca="false">SUM(O363:O364)</f>
        <v>1</v>
      </c>
      <c r="P365" s="109"/>
    </row>
    <row r="366" customFormat="false" ht="39.95" hidden="true" customHeight="true" outlineLevel="0" collapsed="false">
      <c r="B366" s="79"/>
      <c r="C366" s="60" t="n">
        <v>79</v>
      </c>
      <c r="D366" s="60"/>
      <c r="E366" s="60" t="s">
        <v>388</v>
      </c>
      <c r="F366" s="86"/>
      <c r="G366" s="86"/>
      <c r="H366" s="86"/>
      <c r="I366" s="86"/>
      <c r="J366" s="86"/>
      <c r="K366" s="86"/>
      <c r="L366" s="86"/>
      <c r="M366" s="86"/>
      <c r="N366" s="86"/>
      <c r="O366" s="118" t="n">
        <f aca="false">O365</f>
        <v>1</v>
      </c>
      <c r="P366" s="109"/>
    </row>
    <row r="367" customFormat="false" ht="39.95" hidden="true" customHeight="true" outlineLevel="0" collapsed="false">
      <c r="B367" s="65" t="n">
        <v>750</v>
      </c>
      <c r="C367" s="66" t="n">
        <v>799000</v>
      </c>
      <c r="D367" s="66"/>
      <c r="E367" s="67" t="s">
        <v>389</v>
      </c>
      <c r="F367" s="68" t="n">
        <v>0</v>
      </c>
      <c r="G367" s="68" t="n">
        <v>0</v>
      </c>
      <c r="H367" s="68" t="n">
        <v>0</v>
      </c>
      <c r="I367" s="68"/>
      <c r="J367" s="68"/>
      <c r="K367" s="68"/>
      <c r="L367" s="68"/>
      <c r="M367" s="68"/>
      <c r="N367" s="68"/>
      <c r="O367" s="122"/>
      <c r="P367" s="109"/>
    </row>
    <row r="368" customFormat="false" ht="39.95" hidden="true" customHeight="true" outlineLevel="0" collapsed="false">
      <c r="B368" s="79"/>
      <c r="C368" s="60" t="n">
        <v>79</v>
      </c>
      <c r="D368" s="60"/>
      <c r="E368" s="60" t="s">
        <v>388</v>
      </c>
      <c r="F368" s="86" t="n">
        <f aca="false">F367</f>
        <v>0</v>
      </c>
      <c r="G368" s="86" t="n">
        <f aca="false">G367</f>
        <v>0</v>
      </c>
      <c r="H368" s="86" t="n">
        <f aca="false">H367</f>
        <v>0</v>
      </c>
      <c r="I368" s="86" t="n">
        <f aca="false">I367</f>
        <v>0</v>
      </c>
      <c r="J368" s="86" t="n">
        <f aca="false">J367</f>
        <v>0</v>
      </c>
      <c r="K368" s="86" t="n">
        <f aca="false">K367</f>
        <v>0</v>
      </c>
      <c r="L368" s="86" t="n">
        <f aca="false">L367</f>
        <v>0</v>
      </c>
      <c r="M368" s="86"/>
      <c r="N368" s="86"/>
      <c r="O368" s="118" t="n">
        <f aca="false">SUM(O366:O367)</f>
        <v>1</v>
      </c>
      <c r="P368" s="109"/>
    </row>
    <row r="369" customFormat="false" ht="39.95" hidden="false" customHeight="true" outlineLevel="0" collapsed="false">
      <c r="B369" s="79"/>
      <c r="C369" s="77" t="n">
        <v>7</v>
      </c>
      <c r="D369" s="77"/>
      <c r="E369" s="60" t="s">
        <v>390</v>
      </c>
      <c r="F369" s="81" t="n">
        <f aca="false">F368+F361+F358+F332+F319+F302+F365</f>
        <v>4317200</v>
      </c>
      <c r="G369" s="81" t="n">
        <f aca="false">G368+G361+G358+G332+G319+G302+G365</f>
        <v>4121000</v>
      </c>
      <c r="H369" s="81" t="n">
        <f aca="false">H368+H361+H358+H332+H319+H302+H365</f>
        <v>4463000</v>
      </c>
      <c r="I369" s="81" t="n">
        <f aca="false">I368+I361+I358+I332+I319+I302+I365</f>
        <v>5162000</v>
      </c>
      <c r="J369" s="81" t="n">
        <f aca="false">J368+J361+J358+J332+J319+J302+J365</f>
        <v>5205000</v>
      </c>
      <c r="K369" s="81" t="n">
        <f aca="false">K368+K361+K358+K332+K319+K302+K365</f>
        <v>4811600</v>
      </c>
      <c r="L369" s="81" t="n">
        <f aca="false">L368+L361+L358+L332+L319+L302+L365</f>
        <v>4647600</v>
      </c>
      <c r="M369" s="81" t="n">
        <f aca="false">M368+M361+M358+M332+M319+M302+M365</f>
        <v>471000</v>
      </c>
      <c r="N369" s="81" t="n">
        <f aca="false">N368+N361+N358+N332+N319+N302+N365</f>
        <v>4340600</v>
      </c>
      <c r="O369" s="118" t="n">
        <f aca="false">O368+O366+O361+O358+O332+O319+O302</f>
        <v>9.6</v>
      </c>
      <c r="P369" s="109"/>
    </row>
    <row r="370" customFormat="false" ht="39.95" hidden="false" customHeight="true" outlineLevel="0" collapsed="false">
      <c r="B370" s="70"/>
      <c r="C370" s="77" t="n">
        <v>8</v>
      </c>
      <c r="D370" s="77"/>
      <c r="E370" s="60" t="s">
        <v>103</v>
      </c>
      <c r="F370" s="75"/>
      <c r="G370" s="75"/>
      <c r="H370" s="75"/>
      <c r="I370" s="75"/>
      <c r="J370" s="75"/>
      <c r="K370" s="75"/>
      <c r="L370" s="75"/>
      <c r="M370" s="75"/>
      <c r="N370" s="75"/>
      <c r="O370" s="119"/>
      <c r="P370" s="109"/>
    </row>
    <row r="371" customFormat="false" ht="39.95" hidden="false" customHeight="true" outlineLevel="0" collapsed="false">
      <c r="B371" s="70"/>
      <c r="C371" s="77" t="n">
        <v>81</v>
      </c>
      <c r="D371" s="77"/>
      <c r="E371" s="60" t="s">
        <v>104</v>
      </c>
      <c r="F371" s="75"/>
      <c r="G371" s="75"/>
      <c r="H371" s="75"/>
      <c r="I371" s="75"/>
      <c r="J371" s="75"/>
      <c r="K371" s="75"/>
      <c r="L371" s="75"/>
      <c r="M371" s="75"/>
      <c r="N371" s="75"/>
      <c r="O371" s="119"/>
      <c r="P371" s="109"/>
    </row>
    <row r="372" customFormat="false" ht="39.95" hidden="false" customHeight="true" outlineLevel="0" collapsed="false">
      <c r="B372" s="104" t="n">
        <v>110</v>
      </c>
      <c r="C372" s="105" t="n">
        <v>811000</v>
      </c>
      <c r="D372" s="105"/>
      <c r="E372" s="106" t="s">
        <v>391</v>
      </c>
      <c r="F372" s="107" t="n">
        <v>350000</v>
      </c>
      <c r="G372" s="107" t="n">
        <v>362000</v>
      </c>
      <c r="H372" s="107" t="n">
        <f aca="false">382000</f>
        <v>382000</v>
      </c>
      <c r="I372" s="107" t="n">
        <f aca="false">382000</f>
        <v>382000</v>
      </c>
      <c r="J372" s="107" t="n">
        <v>355000</v>
      </c>
      <c r="K372" s="107" t="n">
        <v>360000</v>
      </c>
      <c r="L372" s="107" t="n">
        <f aca="false">K372</f>
        <v>360000</v>
      </c>
      <c r="M372" s="107"/>
      <c r="N372" s="68" t="n">
        <f aca="false">+K372-M372</f>
        <v>360000</v>
      </c>
      <c r="O372" s="127" t="n">
        <v>1.5</v>
      </c>
      <c r="P372" s="109"/>
    </row>
    <row r="373" customFormat="false" ht="39.95" hidden="false" customHeight="true" outlineLevel="0" collapsed="false">
      <c r="B373" s="65" t="n">
        <v>740</v>
      </c>
      <c r="C373" s="66" t="n">
        <v>811000</v>
      </c>
      <c r="D373" s="66"/>
      <c r="E373" s="67" t="s">
        <v>246</v>
      </c>
      <c r="F373" s="68" t="n">
        <v>4000</v>
      </c>
      <c r="G373" s="68" t="n">
        <v>1000</v>
      </c>
      <c r="H373" s="68" t="n">
        <v>3000</v>
      </c>
      <c r="I373" s="68" t="n">
        <v>3000</v>
      </c>
      <c r="J373" s="68" t="n">
        <v>3000</v>
      </c>
      <c r="K373" s="68" t="n">
        <v>3000</v>
      </c>
      <c r="L373" s="68" t="n">
        <f aca="false">K373</f>
        <v>3000</v>
      </c>
      <c r="M373" s="68"/>
      <c r="N373" s="68" t="n">
        <f aca="false">+K373-M373</f>
        <v>3000</v>
      </c>
      <c r="O373" s="122"/>
      <c r="P373" s="109"/>
    </row>
    <row r="374" customFormat="false" ht="39.95" hidden="false" customHeight="true" outlineLevel="0" collapsed="false">
      <c r="B374" s="65" t="n">
        <v>750</v>
      </c>
      <c r="C374" s="66" t="n">
        <v>811000</v>
      </c>
      <c r="D374" s="66"/>
      <c r="E374" s="67" t="s">
        <v>392</v>
      </c>
      <c r="F374" s="68" t="n">
        <v>60000</v>
      </c>
      <c r="G374" s="68" t="n">
        <v>8200</v>
      </c>
      <c r="H374" s="68" t="n">
        <v>285000</v>
      </c>
      <c r="I374" s="68" t="n">
        <v>285000</v>
      </c>
      <c r="J374" s="68" t="n">
        <v>285000</v>
      </c>
      <c r="K374" s="68" t="n">
        <v>290000</v>
      </c>
      <c r="L374" s="68" t="n">
        <f aca="false">K374</f>
        <v>290000</v>
      </c>
      <c r="M374" s="68"/>
      <c r="N374" s="68" t="n">
        <f aca="false">+K374-M374</f>
        <v>290000</v>
      </c>
      <c r="O374" s="122"/>
      <c r="P374" s="109"/>
    </row>
    <row r="375" customFormat="false" ht="39.95" hidden="false" customHeight="true" outlineLevel="0" collapsed="false">
      <c r="B375" s="65" t="n">
        <v>780</v>
      </c>
      <c r="C375" s="66" t="n">
        <v>811000</v>
      </c>
      <c r="D375" s="66"/>
      <c r="E375" s="67" t="s">
        <v>393</v>
      </c>
      <c r="F375" s="68" t="n">
        <v>25000</v>
      </c>
      <c r="G375" s="68" t="n">
        <v>3000</v>
      </c>
      <c r="H375" s="68" t="n">
        <v>10000</v>
      </c>
      <c r="I375" s="68" t="n">
        <v>10000</v>
      </c>
      <c r="J375" s="68" t="n">
        <v>10000</v>
      </c>
      <c r="K375" s="68" t="n">
        <v>10000</v>
      </c>
      <c r="L375" s="68" t="n">
        <f aca="false">K375</f>
        <v>10000</v>
      </c>
      <c r="M375" s="68" t="n">
        <v>10000</v>
      </c>
      <c r="N375" s="68" t="n">
        <f aca="false">+K375-M375</f>
        <v>0</v>
      </c>
      <c r="O375" s="122"/>
      <c r="P375" s="109"/>
    </row>
    <row r="376" customFormat="false" ht="39.95" hidden="false" customHeight="true" outlineLevel="0" collapsed="false">
      <c r="B376" s="65" t="n">
        <v>780</v>
      </c>
      <c r="C376" s="66" t="n">
        <v>4</v>
      </c>
      <c r="D376" s="66"/>
      <c r="E376" s="67" t="s">
        <v>394</v>
      </c>
      <c r="F376" s="68"/>
      <c r="G376" s="68" t="n">
        <v>0</v>
      </c>
      <c r="H376" s="68" t="n">
        <v>30000</v>
      </c>
      <c r="I376" s="68" t="n">
        <v>30000</v>
      </c>
      <c r="J376" s="68" t="n">
        <v>30000</v>
      </c>
      <c r="K376" s="68" t="n">
        <v>45000</v>
      </c>
      <c r="L376" s="68" t="n">
        <f aca="false">K376</f>
        <v>45000</v>
      </c>
      <c r="M376" s="68" t="n">
        <v>10000</v>
      </c>
      <c r="N376" s="68" t="n">
        <f aca="false">+K376-M376</f>
        <v>35000</v>
      </c>
      <c r="O376" s="122"/>
      <c r="P376" s="109"/>
    </row>
    <row r="377" customFormat="false" ht="39.95" hidden="false" customHeight="true" outlineLevel="0" collapsed="false">
      <c r="B377" s="70"/>
      <c r="C377" s="82"/>
      <c r="D377" s="82"/>
      <c r="E377" s="83" t="s">
        <v>395</v>
      </c>
      <c r="F377" s="73" t="n">
        <f aca="false">SUM(F372:F376)</f>
        <v>439000</v>
      </c>
      <c r="G377" s="73" t="n">
        <f aca="false">SUM(G372:G376)</f>
        <v>374200</v>
      </c>
      <c r="H377" s="73" t="n">
        <f aca="false">SUM(H372:H376)</f>
        <v>710000</v>
      </c>
      <c r="I377" s="73" t="n">
        <f aca="false">SUM(I372:I376)</f>
        <v>710000</v>
      </c>
      <c r="J377" s="73" t="n">
        <f aca="false">SUM(J372:J376)</f>
        <v>683000</v>
      </c>
      <c r="K377" s="73" t="n">
        <f aca="false">SUM(K372:K376)</f>
        <v>708000</v>
      </c>
      <c r="L377" s="73" t="n">
        <f aca="false">SUM(L372:L376)</f>
        <v>708000</v>
      </c>
      <c r="M377" s="73" t="n">
        <f aca="false">SUM(M372:M376)</f>
        <v>20000</v>
      </c>
      <c r="N377" s="73" t="n">
        <f aca="false">SUM(N372:N376)</f>
        <v>688000</v>
      </c>
      <c r="O377" s="118" t="n">
        <f aca="false">SUM(O372:O376)</f>
        <v>1.5</v>
      </c>
      <c r="P377" s="109"/>
    </row>
    <row r="378" customFormat="false" ht="39.95" hidden="false" customHeight="true" outlineLevel="0" collapsed="false">
      <c r="B378" s="128"/>
      <c r="C378" s="129"/>
      <c r="D378" s="129"/>
      <c r="E378" s="130" t="s">
        <v>396</v>
      </c>
      <c r="F378" s="131"/>
      <c r="G378" s="131"/>
      <c r="H378" s="131"/>
      <c r="I378" s="131"/>
      <c r="J378" s="131"/>
      <c r="K378" s="131"/>
      <c r="L378" s="131"/>
      <c r="M378" s="131"/>
      <c r="N378" s="131"/>
      <c r="O378" s="132"/>
      <c r="P378" s="109"/>
    </row>
    <row r="379" customFormat="false" ht="39.95" hidden="false" customHeight="true" outlineLevel="0" collapsed="false">
      <c r="B379" s="104" t="n">
        <v>110</v>
      </c>
      <c r="C379" s="105" t="n">
        <v>812200</v>
      </c>
      <c r="D379" s="105"/>
      <c r="E379" s="106" t="s">
        <v>397</v>
      </c>
      <c r="F379" s="107" t="n">
        <v>510000</v>
      </c>
      <c r="G379" s="107" t="n">
        <v>523000</v>
      </c>
      <c r="H379" s="107" t="n">
        <f aca="false">538000</f>
        <v>538000</v>
      </c>
      <c r="I379" s="107" t="n">
        <f aca="false">538000</f>
        <v>538000</v>
      </c>
      <c r="J379" s="107" t="n">
        <f aca="false">538000</f>
        <v>538000</v>
      </c>
      <c r="K379" s="107" t="n">
        <v>605000</v>
      </c>
      <c r="L379" s="107" t="n">
        <f aca="false">K379</f>
        <v>605000</v>
      </c>
      <c r="M379" s="107" t="n">
        <v>0</v>
      </c>
      <c r="N379" s="68" t="n">
        <f aca="false">+K379-M379</f>
        <v>605000</v>
      </c>
      <c r="O379" s="125" t="n">
        <v>5</v>
      </c>
      <c r="P379" s="109"/>
    </row>
    <row r="380" customFormat="false" ht="39.95" hidden="false" customHeight="true" outlineLevel="0" collapsed="false">
      <c r="B380" s="65" t="n">
        <v>430</v>
      </c>
      <c r="C380" s="66" t="n">
        <v>812200</v>
      </c>
      <c r="D380" s="66"/>
      <c r="E380" s="67" t="s">
        <v>398</v>
      </c>
      <c r="F380" s="68" t="n">
        <v>50000</v>
      </c>
      <c r="G380" s="68" t="n">
        <v>55000</v>
      </c>
      <c r="H380" s="68" t="n">
        <v>55000</v>
      </c>
      <c r="I380" s="68" t="n">
        <v>55000</v>
      </c>
      <c r="J380" s="68" t="n">
        <v>55000</v>
      </c>
      <c r="K380" s="68" t="n">
        <v>55000</v>
      </c>
      <c r="L380" s="68" t="n">
        <f aca="false">K380</f>
        <v>55000</v>
      </c>
      <c r="M380" s="68" t="n">
        <v>10000</v>
      </c>
      <c r="N380" s="68" t="n">
        <f aca="false">+K380-M380</f>
        <v>45000</v>
      </c>
      <c r="O380" s="122"/>
      <c r="P380" s="109"/>
    </row>
    <row r="381" customFormat="false" ht="39.95" hidden="false" customHeight="true" outlineLevel="0" collapsed="false">
      <c r="B381" s="65" t="n">
        <v>740</v>
      </c>
      <c r="C381" s="66" t="n">
        <v>812200</v>
      </c>
      <c r="D381" s="66"/>
      <c r="E381" s="67" t="s">
        <v>399</v>
      </c>
      <c r="F381" s="68" t="n">
        <v>20000</v>
      </c>
      <c r="G381" s="68" t="n">
        <v>17000</v>
      </c>
      <c r="H381" s="68" t="n">
        <v>20000</v>
      </c>
      <c r="I381" s="68" t="n">
        <v>20000</v>
      </c>
      <c r="J381" s="68" t="n">
        <v>20000</v>
      </c>
      <c r="K381" s="68" t="n">
        <v>30000</v>
      </c>
      <c r="L381" s="68" t="n">
        <f aca="false">K381</f>
        <v>30000</v>
      </c>
      <c r="M381" s="68" t="n">
        <v>10000</v>
      </c>
      <c r="N381" s="68" t="n">
        <f aca="false">+K381-M381</f>
        <v>20000</v>
      </c>
      <c r="O381" s="122"/>
      <c r="P381" s="109"/>
    </row>
    <row r="382" customFormat="false" ht="39.95" hidden="false" customHeight="true" outlineLevel="0" collapsed="false">
      <c r="B382" s="65" t="n">
        <v>750</v>
      </c>
      <c r="C382" s="66" t="n">
        <v>812200</v>
      </c>
      <c r="D382" s="66"/>
      <c r="E382" s="67" t="s">
        <v>400</v>
      </c>
      <c r="F382" s="68" t="n">
        <v>3000</v>
      </c>
      <c r="G382" s="68" t="n">
        <v>1000</v>
      </c>
      <c r="H382" s="68" t="n">
        <v>4000</v>
      </c>
      <c r="I382" s="68" t="n">
        <v>4000</v>
      </c>
      <c r="J382" s="68"/>
      <c r="K382" s="68"/>
      <c r="L382" s="68" t="n">
        <f aca="false">K382</f>
        <v>0</v>
      </c>
      <c r="M382" s="68"/>
      <c r="N382" s="68"/>
      <c r="O382" s="122"/>
      <c r="P382" s="109"/>
    </row>
    <row r="383" customFormat="false" ht="39.95" hidden="false" customHeight="true" outlineLevel="0" collapsed="false">
      <c r="B383" s="70"/>
      <c r="C383" s="82"/>
      <c r="D383" s="82"/>
      <c r="E383" s="83" t="s">
        <v>401</v>
      </c>
      <c r="F383" s="73" t="n">
        <f aca="false">SUM(F379:F382)</f>
        <v>583000</v>
      </c>
      <c r="G383" s="73" t="n">
        <f aca="false">SUM(G379:G382)</f>
        <v>596000</v>
      </c>
      <c r="H383" s="73" t="n">
        <f aca="false">SUM(H379:H382)</f>
        <v>617000</v>
      </c>
      <c r="I383" s="73" t="n">
        <f aca="false">SUM(I379:I382)</f>
        <v>617000</v>
      </c>
      <c r="J383" s="73" t="n">
        <f aca="false">SUM(J379:J382)</f>
        <v>613000</v>
      </c>
      <c r="K383" s="73" t="n">
        <f aca="false">SUM(K379:K382)</f>
        <v>690000</v>
      </c>
      <c r="L383" s="73" t="n">
        <f aca="false">SUM(L379:L382)</f>
        <v>690000</v>
      </c>
      <c r="M383" s="73" t="n">
        <f aca="false">SUM(M379:M382)</f>
        <v>20000</v>
      </c>
      <c r="N383" s="73" t="n">
        <f aca="false">SUM(N379:N382)</f>
        <v>670000</v>
      </c>
      <c r="O383" s="118" t="n">
        <f aca="false">SUM(O379:O382)</f>
        <v>5</v>
      </c>
      <c r="P383" s="109"/>
    </row>
    <row r="384" customFormat="false" ht="39.95" hidden="false" customHeight="true" outlineLevel="0" collapsed="false">
      <c r="B384" s="70"/>
      <c r="C384" s="82"/>
      <c r="D384" s="82"/>
      <c r="E384" s="83" t="s">
        <v>402</v>
      </c>
      <c r="F384" s="75"/>
      <c r="G384" s="75"/>
      <c r="H384" s="75"/>
      <c r="I384" s="75"/>
      <c r="J384" s="75"/>
      <c r="K384" s="75"/>
      <c r="L384" s="75"/>
      <c r="M384" s="75"/>
      <c r="N384" s="75"/>
      <c r="O384" s="119"/>
      <c r="P384" s="109"/>
    </row>
    <row r="385" customFormat="false" ht="39.95" hidden="false" customHeight="true" outlineLevel="0" collapsed="false">
      <c r="B385" s="104" t="n">
        <v>110</v>
      </c>
      <c r="C385" s="105" t="n">
        <v>812300</v>
      </c>
      <c r="D385" s="105"/>
      <c r="E385" s="106" t="s">
        <v>403</v>
      </c>
      <c r="F385" s="107" t="n">
        <v>870000</v>
      </c>
      <c r="G385" s="107" t="n">
        <v>890000</v>
      </c>
      <c r="H385" s="107" t="n">
        <f aca="false">920000</f>
        <v>920000</v>
      </c>
      <c r="I385" s="107" t="n">
        <f aca="false">920000</f>
        <v>920000</v>
      </c>
      <c r="J385" s="107" t="n">
        <v>870000</v>
      </c>
      <c r="K385" s="107" t="n">
        <v>1098000</v>
      </c>
      <c r="L385" s="107" t="n">
        <f aca="false">K385</f>
        <v>1098000</v>
      </c>
      <c r="M385" s="107"/>
      <c r="N385" s="68" t="n">
        <f aca="false">+K385-M385</f>
        <v>1098000</v>
      </c>
      <c r="O385" s="125" t="n">
        <v>9.6</v>
      </c>
      <c r="P385" s="109"/>
    </row>
    <row r="386" s="89" customFormat="true" ht="39.95" hidden="false" customHeight="true" outlineLevel="0" collapsed="false">
      <c r="B386" s="65" t="n">
        <v>410</v>
      </c>
      <c r="C386" s="66" t="n">
        <v>812300</v>
      </c>
      <c r="D386" s="66"/>
      <c r="E386" s="67" t="s">
        <v>404</v>
      </c>
      <c r="F386" s="68"/>
      <c r="G386" s="68"/>
      <c r="H386" s="68"/>
      <c r="I386" s="68"/>
      <c r="J386" s="68" t="n">
        <v>28000</v>
      </c>
      <c r="K386" s="68" t="n">
        <v>85000</v>
      </c>
      <c r="L386" s="68" t="n">
        <f aca="false">K386</f>
        <v>85000</v>
      </c>
      <c r="M386" s="68"/>
      <c r="N386" s="68" t="n">
        <f aca="false">+K386-M386</f>
        <v>85000</v>
      </c>
      <c r="O386" s="124"/>
      <c r="P386" s="109"/>
    </row>
    <row r="387" customFormat="false" ht="39.95" hidden="false" customHeight="true" outlineLevel="0" collapsed="false">
      <c r="B387" s="65" t="n">
        <v>570</v>
      </c>
      <c r="C387" s="66" t="n">
        <v>812300</v>
      </c>
      <c r="D387" s="66"/>
      <c r="E387" s="67" t="s">
        <v>405</v>
      </c>
      <c r="F387" s="68" t="n">
        <v>4000</v>
      </c>
      <c r="G387" s="68" t="n">
        <v>3000</v>
      </c>
      <c r="H387" s="68" t="n">
        <v>3000</v>
      </c>
      <c r="I387" s="68" t="n">
        <v>3000</v>
      </c>
      <c r="J387" s="68" t="n">
        <v>3000</v>
      </c>
      <c r="K387" s="68" t="n">
        <v>3000</v>
      </c>
      <c r="L387" s="68" t="n">
        <f aca="false">K387</f>
        <v>3000</v>
      </c>
      <c r="M387" s="68"/>
      <c r="N387" s="68" t="n">
        <f aca="false">+K387-M387</f>
        <v>3000</v>
      </c>
      <c r="O387" s="122"/>
      <c r="P387" s="109"/>
    </row>
    <row r="388" customFormat="false" ht="39.95" hidden="false" customHeight="true" outlineLevel="0" collapsed="false">
      <c r="B388" s="65" t="n">
        <v>720</v>
      </c>
      <c r="C388" s="66" t="n">
        <v>812300</v>
      </c>
      <c r="D388" s="66"/>
      <c r="E388" s="67" t="s">
        <v>406</v>
      </c>
      <c r="F388" s="68" t="n">
        <v>25000</v>
      </c>
      <c r="G388" s="68" t="n">
        <v>25000</v>
      </c>
      <c r="H388" s="68" t="n">
        <v>25000</v>
      </c>
      <c r="I388" s="68" t="n">
        <v>25000</v>
      </c>
      <c r="J388" s="68" t="n">
        <v>25000</v>
      </c>
      <c r="K388" s="68" t="n">
        <v>35000</v>
      </c>
      <c r="L388" s="68" t="n">
        <f aca="false">K388</f>
        <v>35000</v>
      </c>
      <c r="M388" s="68" t="n">
        <v>15000</v>
      </c>
      <c r="N388" s="68" t="n">
        <f aca="false">+K388-M388</f>
        <v>20000</v>
      </c>
      <c r="O388" s="122"/>
      <c r="P388" s="109"/>
    </row>
    <row r="389" customFormat="false" ht="39.95" hidden="false" customHeight="true" outlineLevel="0" collapsed="false">
      <c r="B389" s="65" t="n">
        <v>750</v>
      </c>
      <c r="C389" s="66" t="n">
        <v>812300</v>
      </c>
      <c r="D389" s="66"/>
      <c r="E389" s="67" t="s">
        <v>407</v>
      </c>
      <c r="F389" s="68" t="n">
        <v>10000</v>
      </c>
      <c r="G389" s="68" t="n">
        <v>2000</v>
      </c>
      <c r="H389" s="68" t="n">
        <v>8000</v>
      </c>
      <c r="I389" s="68" t="n">
        <v>8000</v>
      </c>
      <c r="J389" s="68"/>
      <c r="K389" s="68"/>
      <c r="L389" s="68" t="n">
        <f aca="false">K389</f>
        <v>0</v>
      </c>
      <c r="M389" s="68"/>
      <c r="N389" s="68" t="n">
        <f aca="false">+K389-M389</f>
        <v>0</v>
      </c>
      <c r="O389" s="122"/>
      <c r="P389" s="109"/>
    </row>
    <row r="390" customFormat="false" ht="39.95" hidden="false" customHeight="true" outlineLevel="0" collapsed="false">
      <c r="B390" s="65" t="n">
        <v>830</v>
      </c>
      <c r="C390" s="66" t="n">
        <v>812300</v>
      </c>
      <c r="D390" s="66"/>
      <c r="E390" s="67" t="s">
        <v>408</v>
      </c>
      <c r="F390" s="68" t="n">
        <v>835000</v>
      </c>
      <c r="G390" s="68" t="n">
        <v>850000</v>
      </c>
      <c r="H390" s="68" t="n">
        <v>850000</v>
      </c>
      <c r="I390" s="68" t="n">
        <v>850000</v>
      </c>
      <c r="J390" s="68" t="n">
        <v>1000000</v>
      </c>
      <c r="K390" s="68" t="n">
        <v>950000</v>
      </c>
      <c r="L390" s="68" t="n">
        <f aca="false">K390</f>
        <v>950000</v>
      </c>
      <c r="M390" s="68"/>
      <c r="N390" s="68" t="n">
        <f aca="false">+K390-M390</f>
        <v>950000</v>
      </c>
      <c r="O390" s="122"/>
      <c r="P390" s="109"/>
    </row>
    <row r="391" customFormat="false" ht="39.95" hidden="false" customHeight="true" outlineLevel="0" collapsed="false">
      <c r="B391" s="133"/>
      <c r="C391" s="82"/>
      <c r="D391" s="82"/>
      <c r="E391" s="83" t="s">
        <v>409</v>
      </c>
      <c r="F391" s="73" t="n">
        <f aca="false">SUM(F385:F390)</f>
        <v>1744000</v>
      </c>
      <c r="G391" s="73" t="n">
        <f aca="false">SUM(G385:G390)</f>
        <v>1770000</v>
      </c>
      <c r="H391" s="73" t="n">
        <f aca="false">SUM(H385:H390)</f>
        <v>1806000</v>
      </c>
      <c r="I391" s="73" t="n">
        <f aca="false">SUM(I385:I390)</f>
        <v>1806000</v>
      </c>
      <c r="J391" s="73" t="n">
        <f aca="false">SUM(J385:J390)</f>
        <v>1926000</v>
      </c>
      <c r="K391" s="73" t="n">
        <f aca="false">SUM(K385:K390)</f>
        <v>2171000</v>
      </c>
      <c r="L391" s="73" t="n">
        <f aca="false">SUM(L385:L390)</f>
        <v>2171000</v>
      </c>
      <c r="M391" s="73" t="n">
        <f aca="false">SUM(M385:M390)</f>
        <v>15000</v>
      </c>
      <c r="N391" s="73" t="n">
        <f aca="false">SUM(N385:N390)</f>
        <v>2156000</v>
      </c>
      <c r="O391" s="118" t="n">
        <f aca="false">SUM(O385:O390)</f>
        <v>9.6</v>
      </c>
      <c r="P391" s="109"/>
    </row>
    <row r="392" customFormat="false" ht="39.95" hidden="false" customHeight="true" outlineLevel="0" collapsed="false">
      <c r="B392" s="133"/>
      <c r="C392" s="82"/>
      <c r="D392" s="82"/>
      <c r="E392" s="83" t="s">
        <v>410</v>
      </c>
      <c r="F392" s="75"/>
      <c r="G392" s="75"/>
      <c r="H392" s="75"/>
      <c r="I392" s="75"/>
      <c r="J392" s="75"/>
      <c r="K392" s="75"/>
      <c r="L392" s="75"/>
      <c r="M392" s="75"/>
      <c r="N392" s="75"/>
      <c r="O392" s="119"/>
      <c r="P392" s="109"/>
    </row>
    <row r="393" customFormat="false" ht="39.95" hidden="false" customHeight="true" outlineLevel="0" collapsed="false">
      <c r="B393" s="104" t="n">
        <v>110</v>
      </c>
      <c r="C393" s="105" t="n">
        <v>812600</v>
      </c>
      <c r="D393" s="105"/>
      <c r="E393" s="106" t="s">
        <v>397</v>
      </c>
      <c r="F393" s="107" t="n">
        <v>104000</v>
      </c>
      <c r="G393" s="107" t="n">
        <v>109000</v>
      </c>
      <c r="H393" s="107" t="n">
        <f aca="false">112000</f>
        <v>112000</v>
      </c>
      <c r="I393" s="107" t="n">
        <f aca="false">112000</f>
        <v>112000</v>
      </c>
      <c r="J393" s="107" t="n">
        <v>122000</v>
      </c>
      <c r="K393" s="107" t="n">
        <v>160000</v>
      </c>
      <c r="L393" s="107" t="n">
        <f aca="false">K393</f>
        <v>160000</v>
      </c>
      <c r="M393" s="107"/>
      <c r="N393" s="68" t="n">
        <f aca="false">+K393-M393</f>
        <v>160000</v>
      </c>
      <c r="O393" s="125" t="n">
        <v>1</v>
      </c>
      <c r="P393" s="109"/>
    </row>
    <row r="394" customFormat="false" ht="39.95" hidden="false" customHeight="true" outlineLevel="0" collapsed="false">
      <c r="B394" s="65" t="n">
        <v>740</v>
      </c>
      <c r="C394" s="66" t="n">
        <v>812600</v>
      </c>
      <c r="D394" s="66"/>
      <c r="E394" s="67" t="s">
        <v>411</v>
      </c>
      <c r="F394" s="68" t="n">
        <v>13000</v>
      </c>
      <c r="G394" s="68" t="n">
        <v>3500</v>
      </c>
      <c r="H394" s="68" t="n">
        <v>8000</v>
      </c>
      <c r="I394" s="68" t="n">
        <v>8000</v>
      </c>
      <c r="J394" s="68" t="n">
        <v>8000</v>
      </c>
      <c r="K394" s="68" t="n">
        <v>8000</v>
      </c>
      <c r="L394" s="68" t="n">
        <f aca="false">K394</f>
        <v>8000</v>
      </c>
      <c r="M394" s="68"/>
      <c r="N394" s="68" t="n">
        <f aca="false">+K394-M394</f>
        <v>8000</v>
      </c>
      <c r="O394" s="122"/>
      <c r="P394" s="109"/>
    </row>
    <row r="395" s="89" customFormat="true" ht="39.95" hidden="false" customHeight="true" outlineLevel="0" collapsed="false">
      <c r="B395" s="65" t="n">
        <v>750</v>
      </c>
      <c r="C395" s="66" t="n">
        <v>812600</v>
      </c>
      <c r="D395" s="66"/>
      <c r="E395" s="67" t="s">
        <v>412</v>
      </c>
      <c r="F395" s="68"/>
      <c r="G395" s="68"/>
      <c r="H395" s="68" t="n">
        <v>30000</v>
      </c>
      <c r="I395" s="68" t="n">
        <v>30000</v>
      </c>
      <c r="J395" s="68"/>
      <c r="K395" s="68" t="n">
        <v>12000</v>
      </c>
      <c r="L395" s="68" t="n">
        <f aca="false">K395</f>
        <v>12000</v>
      </c>
      <c r="M395" s="68"/>
      <c r="N395" s="68" t="n">
        <f aca="false">+K395-M395</f>
        <v>12000</v>
      </c>
      <c r="O395" s="134"/>
      <c r="P395" s="109"/>
    </row>
    <row r="396" customFormat="false" ht="39.95" hidden="false" customHeight="true" outlineLevel="0" collapsed="false">
      <c r="B396" s="70"/>
      <c r="C396" s="82"/>
      <c r="D396" s="82"/>
      <c r="E396" s="83" t="s">
        <v>413</v>
      </c>
      <c r="F396" s="73" t="n">
        <f aca="false">SUM(F393:F394)</f>
        <v>117000</v>
      </c>
      <c r="G396" s="73" t="n">
        <f aca="false">SUM(G393:G394)</f>
        <v>112500</v>
      </c>
      <c r="H396" s="73" t="n">
        <f aca="false">SUM(H393:H395)</f>
        <v>150000</v>
      </c>
      <c r="I396" s="73" t="n">
        <f aca="false">SUM(I393:I395)</f>
        <v>150000</v>
      </c>
      <c r="J396" s="73" t="n">
        <f aca="false">SUM(J393:J395)</f>
        <v>130000</v>
      </c>
      <c r="K396" s="73" t="n">
        <f aca="false">SUM(K393:K395)</f>
        <v>180000</v>
      </c>
      <c r="L396" s="73" t="n">
        <f aca="false">SUM(L393:L395)</f>
        <v>180000</v>
      </c>
      <c r="M396" s="73" t="n">
        <f aca="false">SUM(M393:M395)</f>
        <v>0</v>
      </c>
      <c r="N396" s="73" t="n">
        <f aca="false">SUM(N393:N395)</f>
        <v>180000</v>
      </c>
      <c r="O396" s="118" t="n">
        <f aca="false">SUM(O393:O394)</f>
        <v>1</v>
      </c>
      <c r="P396" s="109"/>
    </row>
    <row r="397" customFormat="false" ht="39.95" hidden="false" customHeight="true" outlineLevel="0" collapsed="false">
      <c r="B397" s="70"/>
      <c r="C397" s="82"/>
      <c r="D397" s="82"/>
      <c r="E397" s="83" t="s">
        <v>414</v>
      </c>
      <c r="F397" s="75"/>
      <c r="G397" s="75"/>
      <c r="H397" s="75"/>
      <c r="I397" s="75"/>
      <c r="J397" s="75"/>
      <c r="K397" s="75"/>
      <c r="L397" s="75"/>
      <c r="M397" s="75"/>
      <c r="N397" s="75"/>
      <c r="O397" s="119"/>
      <c r="P397" s="109"/>
    </row>
    <row r="398" customFormat="false" ht="39.95" hidden="false" customHeight="true" outlineLevel="0" collapsed="false">
      <c r="B398" s="104" t="n">
        <v>110</v>
      </c>
      <c r="C398" s="105" t="n">
        <v>813200</v>
      </c>
      <c r="D398" s="105"/>
      <c r="E398" s="106" t="s">
        <v>415</v>
      </c>
      <c r="F398" s="107" t="n">
        <v>1252000</v>
      </c>
      <c r="G398" s="107" t="n">
        <v>1270000</v>
      </c>
      <c r="H398" s="107" t="n">
        <f aca="false">1308000</f>
        <v>1308000</v>
      </c>
      <c r="I398" s="107" t="n">
        <f aca="false">1308000</f>
        <v>1308000</v>
      </c>
      <c r="J398" s="107" t="n">
        <v>1280000</v>
      </c>
      <c r="K398" s="107" t="n">
        <v>1300000</v>
      </c>
      <c r="L398" s="107" t="n">
        <v>1300000</v>
      </c>
      <c r="M398" s="107"/>
      <c r="N398" s="68" t="n">
        <f aca="false">+K398-M398</f>
        <v>1300000</v>
      </c>
      <c r="O398" s="125" t="n">
        <v>11.2</v>
      </c>
      <c r="P398" s="109"/>
    </row>
    <row r="399" customFormat="false" ht="39.95" hidden="false" customHeight="true" outlineLevel="0" collapsed="false">
      <c r="B399" s="65" t="n">
        <v>811</v>
      </c>
      <c r="C399" s="66" t="n">
        <v>813200</v>
      </c>
      <c r="D399" s="66"/>
      <c r="E399" s="67" t="s">
        <v>416</v>
      </c>
      <c r="F399" s="68" t="n">
        <v>300000</v>
      </c>
      <c r="G399" s="68" t="n">
        <v>240000</v>
      </c>
      <c r="H399" s="68" t="n">
        <v>240000</v>
      </c>
      <c r="I399" s="68" t="n">
        <v>240000</v>
      </c>
      <c r="J399" s="68" t="n">
        <v>262000</v>
      </c>
      <c r="K399" s="68" t="n">
        <v>270000</v>
      </c>
      <c r="L399" s="68" t="n">
        <v>258000</v>
      </c>
      <c r="M399" s="68"/>
      <c r="N399" s="68" t="n">
        <f aca="false">+K399-M399</f>
        <v>270000</v>
      </c>
      <c r="O399" s="122"/>
      <c r="P399" s="109"/>
    </row>
    <row r="400" customFormat="false" ht="39.95" hidden="false" customHeight="true" outlineLevel="0" collapsed="false">
      <c r="B400" s="65"/>
      <c r="C400" s="66"/>
      <c r="D400" s="66"/>
      <c r="E400" s="67"/>
      <c r="F400" s="68" t="n">
        <v>0</v>
      </c>
      <c r="G400" s="68" t="n">
        <v>0</v>
      </c>
      <c r="H400" s="68"/>
      <c r="I400" s="68"/>
      <c r="J400" s="68"/>
      <c r="K400" s="68"/>
      <c r="L400" s="68" t="n">
        <f aca="false">K400</f>
        <v>0</v>
      </c>
      <c r="M400" s="68"/>
      <c r="N400" s="68" t="n">
        <f aca="false">+K400-M400</f>
        <v>0</v>
      </c>
      <c r="O400" s="122"/>
      <c r="P400" s="109"/>
    </row>
    <row r="401" customFormat="false" ht="39.95" hidden="false" customHeight="true" outlineLevel="0" collapsed="false">
      <c r="B401" s="65" t="n">
        <v>750</v>
      </c>
      <c r="C401" s="66" t="n">
        <v>813201</v>
      </c>
      <c r="D401" s="66"/>
      <c r="E401" s="67" t="s">
        <v>417</v>
      </c>
      <c r="F401" s="85" t="n">
        <v>105000</v>
      </c>
      <c r="G401" s="68" t="n">
        <v>67200</v>
      </c>
      <c r="H401" s="68" t="n">
        <v>87000</v>
      </c>
      <c r="I401" s="68" t="n">
        <v>87000</v>
      </c>
      <c r="J401" s="68"/>
      <c r="K401" s="68"/>
      <c r="L401" s="68" t="n">
        <f aca="false">K401</f>
        <v>0</v>
      </c>
      <c r="M401" s="68"/>
      <c r="N401" s="68" t="n">
        <f aca="false">+K401-M401</f>
        <v>0</v>
      </c>
      <c r="O401" s="122"/>
      <c r="P401" s="109"/>
    </row>
    <row r="402" customFormat="false" ht="39.95" hidden="false" customHeight="true" outlineLevel="0" collapsed="false">
      <c r="B402" s="65" t="n">
        <v>780</v>
      </c>
      <c r="C402" s="66" t="n">
        <v>813210</v>
      </c>
      <c r="D402" s="66"/>
      <c r="E402" s="67" t="s">
        <v>418</v>
      </c>
      <c r="F402" s="68" t="n">
        <v>210000</v>
      </c>
      <c r="G402" s="68" t="n">
        <v>172300</v>
      </c>
      <c r="H402" s="68" t="n">
        <v>210000</v>
      </c>
      <c r="I402" s="68" t="n">
        <v>210000</v>
      </c>
      <c r="J402" s="68" t="n">
        <v>210000</v>
      </c>
      <c r="K402" s="68" t="n">
        <v>210000</v>
      </c>
      <c r="L402" s="68" t="n">
        <f aca="false">K402</f>
        <v>210000</v>
      </c>
      <c r="M402" s="68" t="n">
        <v>80000</v>
      </c>
      <c r="N402" s="68" t="n">
        <f aca="false">+K402-M402</f>
        <v>130000</v>
      </c>
      <c r="O402" s="122"/>
      <c r="P402" s="109"/>
    </row>
    <row r="403" customFormat="false" ht="39.95" hidden="false" customHeight="true" outlineLevel="0" collapsed="false">
      <c r="B403" s="65" t="n">
        <v>780</v>
      </c>
      <c r="C403" s="66" t="n">
        <v>813220</v>
      </c>
      <c r="D403" s="66"/>
      <c r="E403" s="67" t="s">
        <v>419</v>
      </c>
      <c r="F403" s="68" t="n">
        <v>220000</v>
      </c>
      <c r="G403" s="68" t="n">
        <v>163000</v>
      </c>
      <c r="H403" s="68" t="n">
        <v>225000</v>
      </c>
      <c r="I403" s="68" t="n">
        <v>225000</v>
      </c>
      <c r="J403" s="68" t="n">
        <v>225000</v>
      </c>
      <c r="K403" s="68" t="n">
        <v>225000</v>
      </c>
      <c r="L403" s="68" t="n">
        <f aca="false">K403</f>
        <v>225000</v>
      </c>
      <c r="M403" s="68" t="n">
        <v>80000</v>
      </c>
      <c r="N403" s="68" t="n">
        <f aca="false">+K403-M403</f>
        <v>145000</v>
      </c>
      <c r="O403" s="122"/>
      <c r="P403" s="109"/>
    </row>
    <row r="404" customFormat="false" ht="39.95" hidden="false" customHeight="true" outlineLevel="0" collapsed="false">
      <c r="B404" s="65" t="n">
        <v>780</v>
      </c>
      <c r="C404" s="66" t="n">
        <v>813230</v>
      </c>
      <c r="D404" s="66"/>
      <c r="E404" s="67" t="s">
        <v>420</v>
      </c>
      <c r="F404" s="68" t="n">
        <v>170000</v>
      </c>
      <c r="G404" s="68" t="n">
        <v>133000</v>
      </c>
      <c r="H404" s="68" t="n">
        <v>172000</v>
      </c>
      <c r="I404" s="68" t="n">
        <v>172000</v>
      </c>
      <c r="J404" s="68" t="n">
        <v>172000</v>
      </c>
      <c r="K404" s="68" t="n">
        <v>172000</v>
      </c>
      <c r="L404" s="68" t="n">
        <f aca="false">K404</f>
        <v>172000</v>
      </c>
      <c r="M404" s="68" t="n">
        <v>60000</v>
      </c>
      <c r="N404" s="68" t="n">
        <f aca="false">+K404-M404</f>
        <v>112000</v>
      </c>
      <c r="O404" s="122"/>
      <c r="P404" s="109"/>
    </row>
    <row r="405" customFormat="false" ht="39.95" hidden="false" customHeight="true" outlineLevel="0" collapsed="false">
      <c r="B405" s="70"/>
      <c r="C405" s="82"/>
      <c r="D405" s="82"/>
      <c r="E405" s="83" t="s">
        <v>421</v>
      </c>
      <c r="F405" s="73" t="n">
        <f aca="false">SUM(F398:F404)</f>
        <v>2257000</v>
      </c>
      <c r="G405" s="73" t="n">
        <f aca="false">SUM(G398:G404)</f>
        <v>2045500</v>
      </c>
      <c r="H405" s="73" t="n">
        <f aca="false">SUM(H398:H404)</f>
        <v>2242000</v>
      </c>
      <c r="I405" s="73" t="n">
        <f aca="false">SUM(I398:I404)</f>
        <v>2242000</v>
      </c>
      <c r="J405" s="73" t="n">
        <f aca="false">SUM(J398:J404)</f>
        <v>2149000</v>
      </c>
      <c r="K405" s="73" t="n">
        <f aca="false">SUM(K398:K404)</f>
        <v>2177000</v>
      </c>
      <c r="L405" s="73" t="n">
        <f aca="false">SUM(L398:L404)</f>
        <v>2165000</v>
      </c>
      <c r="M405" s="73" t="n">
        <f aca="false">SUM(M398:M404)</f>
        <v>220000</v>
      </c>
      <c r="N405" s="73" t="n">
        <f aca="false">SUM(N398:N404)</f>
        <v>1957000</v>
      </c>
      <c r="O405" s="118" t="n">
        <f aca="false">SUM(O398:O404)</f>
        <v>11.2</v>
      </c>
      <c r="P405" s="109"/>
    </row>
    <row r="406" customFormat="false" ht="39.95" hidden="false" customHeight="true" outlineLevel="0" collapsed="false">
      <c r="B406" s="70"/>
      <c r="C406" s="82"/>
      <c r="D406" s="82"/>
      <c r="E406" s="83" t="s">
        <v>422</v>
      </c>
      <c r="F406" s="75"/>
      <c r="G406" s="75"/>
      <c r="H406" s="75"/>
      <c r="I406" s="75"/>
      <c r="J406" s="75"/>
      <c r="K406" s="75"/>
      <c r="L406" s="75"/>
      <c r="M406" s="75"/>
      <c r="N406" s="75"/>
      <c r="O406" s="119"/>
      <c r="P406" s="109"/>
    </row>
    <row r="407" customFormat="false" ht="39.95" hidden="false" customHeight="true" outlineLevel="0" collapsed="false">
      <c r="B407" s="65" t="n">
        <v>430</v>
      </c>
      <c r="C407" s="66" t="n">
        <v>813600</v>
      </c>
      <c r="D407" s="66"/>
      <c r="E407" s="67" t="s">
        <v>423</v>
      </c>
      <c r="F407" s="68" t="n">
        <v>3000</v>
      </c>
      <c r="G407" s="68" t="n">
        <v>0</v>
      </c>
      <c r="H407" s="68"/>
      <c r="I407" s="68"/>
      <c r="J407" s="68"/>
      <c r="K407" s="68"/>
      <c r="L407" s="68" t="n">
        <f aca="false">K407</f>
        <v>0</v>
      </c>
      <c r="M407" s="68"/>
      <c r="N407" s="68"/>
      <c r="O407" s="122"/>
      <c r="P407" s="109"/>
    </row>
    <row r="408" customFormat="false" ht="39.95" hidden="false" customHeight="true" outlineLevel="0" collapsed="false">
      <c r="B408" s="65" t="n">
        <v>780</v>
      </c>
      <c r="C408" s="66" t="n">
        <v>813600</v>
      </c>
      <c r="D408" s="66"/>
      <c r="E408" s="67" t="s">
        <v>424</v>
      </c>
      <c r="F408" s="68" t="n">
        <v>5000</v>
      </c>
      <c r="G408" s="68" t="n">
        <v>1000</v>
      </c>
      <c r="H408" s="68"/>
      <c r="I408" s="68"/>
      <c r="J408" s="68"/>
      <c r="K408" s="68" t="n">
        <v>5000</v>
      </c>
      <c r="L408" s="68" t="n">
        <f aca="false">K408</f>
        <v>5000</v>
      </c>
      <c r="M408" s="68"/>
      <c r="N408" s="68" t="n">
        <f aca="false">+K408-M408</f>
        <v>5000</v>
      </c>
      <c r="O408" s="122"/>
      <c r="P408" s="109"/>
    </row>
    <row r="409" customFormat="false" ht="39.95" hidden="false" customHeight="true" outlineLevel="0" collapsed="false">
      <c r="B409" s="70"/>
      <c r="C409" s="82"/>
      <c r="D409" s="82"/>
      <c r="E409" s="83" t="s">
        <v>425</v>
      </c>
      <c r="F409" s="86" t="n">
        <f aca="false">SUM(F407:F408)</f>
        <v>8000</v>
      </c>
      <c r="G409" s="86" t="n">
        <f aca="false">SUM(G407:G408)</f>
        <v>1000</v>
      </c>
      <c r="H409" s="86" t="n">
        <f aca="false">SUM(H407:H408)</f>
        <v>0</v>
      </c>
      <c r="I409" s="86" t="n">
        <f aca="false">SUM(I407:I408)</f>
        <v>0</v>
      </c>
      <c r="J409" s="86" t="n">
        <f aca="false">SUM(J407:J408)</f>
        <v>0</v>
      </c>
      <c r="K409" s="86" t="n">
        <f aca="false">SUM(K407:K408)</f>
        <v>5000</v>
      </c>
      <c r="L409" s="86" t="n">
        <f aca="false">SUM(L407:L408)</f>
        <v>5000</v>
      </c>
      <c r="M409" s="86" t="n">
        <f aca="false">SUM(M407:M408)</f>
        <v>0</v>
      </c>
      <c r="N409" s="86" t="n">
        <f aca="false">SUM(N407:N408)</f>
        <v>5000</v>
      </c>
      <c r="O409" s="118" t="n">
        <f aca="false">SUM(O407:O408)</f>
        <v>0</v>
      </c>
      <c r="P409" s="109"/>
    </row>
    <row r="410" customFormat="false" ht="39.95" hidden="false" customHeight="true" outlineLevel="0" collapsed="false">
      <c r="B410" s="70"/>
      <c r="C410" s="82"/>
      <c r="D410" s="82"/>
      <c r="E410" s="83" t="s">
        <v>426</v>
      </c>
      <c r="F410" s="75"/>
      <c r="G410" s="75"/>
      <c r="H410" s="75"/>
      <c r="I410" s="75"/>
      <c r="J410" s="75"/>
      <c r="K410" s="75"/>
      <c r="L410" s="75"/>
      <c r="M410" s="75"/>
      <c r="N410" s="75"/>
      <c r="O410" s="119"/>
      <c r="P410" s="109"/>
    </row>
    <row r="411" customFormat="false" ht="39.95" hidden="false" customHeight="true" outlineLevel="0" collapsed="false">
      <c r="B411" s="104" t="n">
        <v>110</v>
      </c>
      <c r="C411" s="105" t="n">
        <v>813800</v>
      </c>
      <c r="D411" s="105"/>
      <c r="E411" s="106" t="s">
        <v>427</v>
      </c>
      <c r="F411" s="107" t="n">
        <v>9000</v>
      </c>
      <c r="G411" s="107" t="n">
        <v>14000</v>
      </c>
      <c r="H411" s="107" t="n">
        <v>21000</v>
      </c>
      <c r="I411" s="107" t="n">
        <v>21000</v>
      </c>
      <c r="J411" s="107" t="n">
        <v>21000</v>
      </c>
      <c r="K411" s="107" t="n">
        <v>26000</v>
      </c>
      <c r="L411" s="107" t="n">
        <f aca="false">K411</f>
        <v>26000</v>
      </c>
      <c r="M411" s="107"/>
      <c r="N411" s="68" t="n">
        <f aca="false">+K411-M411</f>
        <v>26000</v>
      </c>
      <c r="O411" s="125"/>
      <c r="P411" s="109"/>
    </row>
    <row r="412" customFormat="false" ht="39.95" hidden="false" customHeight="true" outlineLevel="0" collapsed="false">
      <c r="B412" s="65" t="n">
        <v>780</v>
      </c>
      <c r="C412" s="66" t="n">
        <v>813800</v>
      </c>
      <c r="D412" s="66"/>
      <c r="E412" s="67" t="s">
        <v>428</v>
      </c>
      <c r="F412" s="68"/>
      <c r="G412" s="68" t="n">
        <v>203000</v>
      </c>
      <c r="H412" s="68" t="n">
        <v>100000</v>
      </c>
      <c r="I412" s="68" t="n">
        <v>100000</v>
      </c>
      <c r="J412" s="68" t="n">
        <v>95000</v>
      </c>
      <c r="K412" s="68" t="n">
        <v>95500</v>
      </c>
      <c r="L412" s="68" t="n">
        <f aca="false">K412</f>
        <v>95500</v>
      </c>
      <c r="M412" s="68" t="n">
        <v>50000</v>
      </c>
      <c r="N412" s="68" t="n">
        <f aca="false">+K412-M412</f>
        <v>45500</v>
      </c>
      <c r="O412" s="122"/>
      <c r="P412" s="109"/>
    </row>
    <row r="413" customFormat="false" ht="39.95" hidden="false" customHeight="true" outlineLevel="0" collapsed="false">
      <c r="B413" s="65" t="n">
        <v>811</v>
      </c>
      <c r="C413" s="66" t="n">
        <v>813800</v>
      </c>
      <c r="D413" s="66"/>
      <c r="E413" s="67" t="s">
        <v>429</v>
      </c>
      <c r="F413" s="68" t="n">
        <v>30000</v>
      </c>
      <c r="G413" s="68" t="n">
        <v>26000</v>
      </c>
      <c r="H413" s="68" t="n">
        <v>35000</v>
      </c>
      <c r="I413" s="68" t="n">
        <v>35000</v>
      </c>
      <c r="J413" s="68" t="n">
        <v>35000</v>
      </c>
      <c r="K413" s="68" t="n">
        <v>35000</v>
      </c>
      <c r="L413" s="68" t="n">
        <f aca="false">K413</f>
        <v>35000</v>
      </c>
      <c r="M413" s="68"/>
      <c r="N413" s="68" t="n">
        <f aca="false">+K413-M413</f>
        <v>35000</v>
      </c>
      <c r="O413" s="122"/>
      <c r="P413" s="109"/>
    </row>
    <row r="414" customFormat="false" ht="39.95" hidden="false" customHeight="true" outlineLevel="0" collapsed="false">
      <c r="B414" s="65" t="n">
        <v>780</v>
      </c>
      <c r="C414" s="66" t="n">
        <v>813810</v>
      </c>
      <c r="D414" s="66"/>
      <c r="E414" s="67" t="s">
        <v>430</v>
      </c>
      <c r="F414" s="68" t="n">
        <v>265000</v>
      </c>
      <c r="G414" s="68" t="n">
        <v>247000</v>
      </c>
      <c r="H414" s="68" t="n">
        <v>200000</v>
      </c>
      <c r="I414" s="68" t="n">
        <v>200000</v>
      </c>
      <c r="J414" s="68" t="n">
        <v>200000</v>
      </c>
      <c r="K414" s="68" t="n">
        <v>240000</v>
      </c>
      <c r="L414" s="68" t="n">
        <f aca="false">K414</f>
        <v>240000</v>
      </c>
      <c r="M414" s="68"/>
      <c r="N414" s="68" t="n">
        <f aca="false">+K414-M414</f>
        <v>240000</v>
      </c>
      <c r="O414" s="122"/>
      <c r="P414" s="109"/>
    </row>
    <row r="415" customFormat="false" ht="39.95" hidden="false" customHeight="true" outlineLevel="0" collapsed="false">
      <c r="B415" s="70"/>
      <c r="C415" s="82"/>
      <c r="D415" s="82"/>
      <c r="E415" s="83" t="s">
        <v>431</v>
      </c>
      <c r="F415" s="73" t="n">
        <f aca="false">SUM(F411:F414)</f>
        <v>304000</v>
      </c>
      <c r="G415" s="73" t="n">
        <f aca="false">SUM(G411:G414)</f>
        <v>490000</v>
      </c>
      <c r="H415" s="73" t="n">
        <f aca="false">SUM(H411:H414)</f>
        <v>356000</v>
      </c>
      <c r="I415" s="73" t="n">
        <f aca="false">SUM(I411:I414)</f>
        <v>356000</v>
      </c>
      <c r="J415" s="73" t="n">
        <f aca="false">SUM(J411:J414)</f>
        <v>351000</v>
      </c>
      <c r="K415" s="73" t="n">
        <f aca="false">SUM(K411:K414)</f>
        <v>396500</v>
      </c>
      <c r="L415" s="73" t="n">
        <f aca="false">SUM(L411:L414)</f>
        <v>396500</v>
      </c>
      <c r="M415" s="73" t="n">
        <f aca="false">SUM(M411:M414)</f>
        <v>50000</v>
      </c>
      <c r="N415" s="73" t="n">
        <f aca="false">SUM(N411:N414)</f>
        <v>346500</v>
      </c>
      <c r="O415" s="118" t="n">
        <f aca="false">SUM(O413:O414)</f>
        <v>0</v>
      </c>
      <c r="P415" s="109"/>
    </row>
    <row r="416" customFormat="false" ht="39.95" hidden="false" customHeight="true" outlineLevel="0" collapsed="false">
      <c r="B416" s="70"/>
      <c r="C416" s="82"/>
      <c r="D416" s="82"/>
      <c r="E416" s="83" t="s">
        <v>432</v>
      </c>
      <c r="F416" s="75"/>
      <c r="G416" s="75"/>
      <c r="H416" s="75"/>
      <c r="I416" s="75"/>
      <c r="J416" s="75"/>
      <c r="K416" s="75"/>
      <c r="L416" s="75"/>
      <c r="M416" s="75"/>
      <c r="N416" s="75"/>
      <c r="O416" s="119"/>
      <c r="P416" s="109"/>
    </row>
    <row r="417" customFormat="false" ht="39.95" hidden="false" customHeight="true" outlineLevel="0" collapsed="false">
      <c r="B417" s="104" t="n">
        <v>110</v>
      </c>
      <c r="C417" s="105" t="n">
        <v>814200</v>
      </c>
      <c r="D417" s="105"/>
      <c r="E417" s="106" t="s">
        <v>433</v>
      </c>
      <c r="F417" s="107" t="n">
        <v>852000</v>
      </c>
      <c r="G417" s="107" t="n">
        <v>760000</v>
      </c>
      <c r="H417" s="107" t="n">
        <f aca="false">782000</f>
        <v>782000</v>
      </c>
      <c r="I417" s="107" t="n">
        <f aca="false">782000</f>
        <v>782000</v>
      </c>
      <c r="J417" s="107" t="n">
        <v>655000</v>
      </c>
      <c r="K417" s="107" t="n">
        <v>904000</v>
      </c>
      <c r="L417" s="107" t="n">
        <v>874000</v>
      </c>
      <c r="M417" s="107"/>
      <c r="N417" s="68" t="n">
        <f aca="false">+K417-M417</f>
        <v>904000</v>
      </c>
      <c r="O417" s="125" t="n">
        <v>8.35</v>
      </c>
      <c r="P417" s="109"/>
    </row>
    <row r="418" customFormat="false" ht="39.95" hidden="false" customHeight="true" outlineLevel="0" collapsed="false">
      <c r="B418" s="65" t="n">
        <v>810</v>
      </c>
      <c r="C418" s="66" t="n">
        <v>814200</v>
      </c>
      <c r="D418" s="66"/>
      <c r="E418" s="67" t="s">
        <v>434</v>
      </c>
      <c r="F418" s="68" t="n">
        <v>180000</v>
      </c>
      <c r="G418" s="68" t="n">
        <v>94000</v>
      </c>
      <c r="H418" s="68" t="n">
        <v>60000</v>
      </c>
      <c r="I418" s="68" t="n">
        <v>60000</v>
      </c>
      <c r="J418" s="68" t="n">
        <v>80000</v>
      </c>
      <c r="K418" s="68" t="n">
        <v>80000</v>
      </c>
      <c r="L418" s="68" t="n">
        <f aca="false">K418</f>
        <v>80000</v>
      </c>
      <c r="M418" s="68" t="n">
        <v>20000</v>
      </c>
      <c r="N418" s="68" t="n">
        <f aca="false">+K418-M418</f>
        <v>60000</v>
      </c>
      <c r="O418" s="122"/>
      <c r="P418" s="109"/>
    </row>
    <row r="419" customFormat="false" ht="39.95" hidden="false" customHeight="true" outlineLevel="0" collapsed="false">
      <c r="B419" s="65" t="n">
        <v>780</v>
      </c>
      <c r="C419" s="66" t="n">
        <v>814210</v>
      </c>
      <c r="D419" s="66"/>
      <c r="E419" s="67" t="s">
        <v>435</v>
      </c>
      <c r="F419" s="68"/>
      <c r="G419" s="68"/>
      <c r="H419" s="68" t="n">
        <v>6000</v>
      </c>
      <c r="I419" s="68" t="n">
        <v>6000</v>
      </c>
      <c r="J419" s="68"/>
      <c r="K419" s="68" t="n">
        <v>10000</v>
      </c>
      <c r="L419" s="68" t="n">
        <f aca="false">K419</f>
        <v>10000</v>
      </c>
      <c r="M419" s="68" t="n">
        <v>10000</v>
      </c>
      <c r="N419" s="68" t="n">
        <f aca="false">+K419-M419</f>
        <v>0</v>
      </c>
      <c r="O419" s="122"/>
      <c r="P419" s="109"/>
    </row>
    <row r="420" customFormat="false" ht="39.95" hidden="false" customHeight="true" outlineLevel="0" collapsed="false">
      <c r="B420" s="65" t="n">
        <v>780</v>
      </c>
      <c r="C420" s="66" t="n">
        <v>814220</v>
      </c>
      <c r="D420" s="66"/>
      <c r="E420" s="67" t="s">
        <v>436</v>
      </c>
      <c r="F420" s="68"/>
      <c r="G420" s="68"/>
      <c r="H420" s="68" t="n">
        <v>20000</v>
      </c>
      <c r="I420" s="68" t="n">
        <v>20000</v>
      </c>
      <c r="J420" s="68" t="n">
        <v>20000</v>
      </c>
      <c r="K420" s="68" t="n">
        <v>16000</v>
      </c>
      <c r="L420" s="68" t="n">
        <f aca="false">K420</f>
        <v>16000</v>
      </c>
      <c r="M420" s="68"/>
      <c r="N420" s="68" t="n">
        <f aca="false">+K420-M420</f>
        <v>16000</v>
      </c>
      <c r="O420" s="122"/>
      <c r="P420" s="109"/>
    </row>
    <row r="421" customFormat="false" ht="39.95" hidden="false" customHeight="true" outlineLevel="0" collapsed="false">
      <c r="B421" s="65" t="n">
        <v>430</v>
      </c>
      <c r="C421" s="66" t="n">
        <v>814220</v>
      </c>
      <c r="D421" s="66"/>
      <c r="E421" s="67" t="s">
        <v>437</v>
      </c>
      <c r="F421" s="68"/>
      <c r="G421" s="68"/>
      <c r="H421" s="68" t="n">
        <v>40000</v>
      </c>
      <c r="I421" s="68" t="n">
        <v>40000</v>
      </c>
      <c r="J421" s="68" t="n">
        <v>20000</v>
      </c>
      <c r="K421" s="68" t="n">
        <v>10000</v>
      </c>
      <c r="L421" s="68" t="n">
        <f aca="false">K421</f>
        <v>10000</v>
      </c>
      <c r="M421" s="68" t="n">
        <v>10000</v>
      </c>
      <c r="N421" s="68" t="n">
        <f aca="false">+K421-M421</f>
        <v>0</v>
      </c>
      <c r="O421" s="122"/>
      <c r="P421" s="109"/>
    </row>
    <row r="422" customFormat="false" ht="39.95" hidden="false" customHeight="true" outlineLevel="0" collapsed="false">
      <c r="B422" s="65"/>
      <c r="C422" s="66"/>
      <c r="D422" s="66"/>
      <c r="E422" s="67"/>
      <c r="F422" s="68"/>
      <c r="G422" s="68"/>
      <c r="H422" s="68"/>
      <c r="I422" s="68"/>
      <c r="J422" s="68"/>
      <c r="K422" s="68"/>
      <c r="L422" s="68" t="n">
        <f aca="false">K422</f>
        <v>0</v>
      </c>
      <c r="M422" s="68"/>
      <c r="N422" s="68" t="n">
        <f aca="false">+K422-M422</f>
        <v>0</v>
      </c>
      <c r="O422" s="122"/>
      <c r="P422" s="109"/>
    </row>
    <row r="423" customFormat="false" ht="39.95" hidden="false" customHeight="true" outlineLevel="0" collapsed="false">
      <c r="B423" s="70"/>
      <c r="C423" s="82"/>
      <c r="D423" s="82"/>
      <c r="E423" s="83" t="s">
        <v>438</v>
      </c>
      <c r="F423" s="73" t="n">
        <f aca="false">SUM(F417:F422)</f>
        <v>1032000</v>
      </c>
      <c r="G423" s="73" t="n">
        <f aca="false">SUM(G417:G422)</f>
        <v>854000</v>
      </c>
      <c r="H423" s="73" t="n">
        <f aca="false">SUM(H417:H422)</f>
        <v>908000</v>
      </c>
      <c r="I423" s="73" t="n">
        <f aca="false">SUM(I417:I422)</f>
        <v>908000</v>
      </c>
      <c r="J423" s="73" t="n">
        <f aca="false">SUM(J417:J422)</f>
        <v>775000</v>
      </c>
      <c r="K423" s="73" t="n">
        <f aca="false">SUM(K417:K422)</f>
        <v>1020000</v>
      </c>
      <c r="L423" s="73" t="n">
        <f aca="false">SUM(L417:L422)</f>
        <v>990000</v>
      </c>
      <c r="M423" s="73" t="n">
        <f aca="false">SUM(M417:M422)</f>
        <v>40000</v>
      </c>
      <c r="N423" s="73" t="n">
        <f aca="false">SUM(N417:N422)</f>
        <v>980000</v>
      </c>
      <c r="O423" s="118" t="n">
        <f aca="false">SUM(O417:O418)</f>
        <v>8.35</v>
      </c>
      <c r="P423" s="109"/>
    </row>
    <row r="424" customFormat="false" ht="39.95" hidden="false" customHeight="true" outlineLevel="0" collapsed="false">
      <c r="B424" s="135"/>
      <c r="C424" s="136"/>
      <c r="D424" s="136"/>
      <c r="E424" s="83" t="s">
        <v>439</v>
      </c>
      <c r="F424" s="137"/>
      <c r="G424" s="137"/>
      <c r="H424" s="137"/>
      <c r="I424" s="137"/>
      <c r="J424" s="137"/>
      <c r="K424" s="137"/>
      <c r="L424" s="137"/>
      <c r="M424" s="137"/>
      <c r="N424" s="137"/>
      <c r="O424" s="138"/>
      <c r="P424" s="109"/>
    </row>
    <row r="425" customFormat="false" ht="39.95" hidden="false" customHeight="true" outlineLevel="0" collapsed="false">
      <c r="B425" s="104" t="n">
        <v>110</v>
      </c>
      <c r="C425" s="105" t="n">
        <v>815200</v>
      </c>
      <c r="D425" s="105"/>
      <c r="E425" s="106" t="s">
        <v>440</v>
      </c>
      <c r="F425" s="107" t="n">
        <v>5245000</v>
      </c>
      <c r="G425" s="107" t="n">
        <v>5610000</v>
      </c>
      <c r="H425" s="107" t="n">
        <f aca="false">7300000</f>
        <v>7300000</v>
      </c>
      <c r="I425" s="107" t="n">
        <f aca="false">7300000</f>
        <v>7300000</v>
      </c>
      <c r="J425" s="107" t="n">
        <v>7180000</v>
      </c>
      <c r="K425" s="107" t="n">
        <v>7440000</v>
      </c>
      <c r="L425" s="107" t="n">
        <f aca="false">K425</f>
        <v>7440000</v>
      </c>
      <c r="M425" s="107"/>
      <c r="N425" s="68" t="n">
        <f aca="false">+K425-M425</f>
        <v>7440000</v>
      </c>
      <c r="O425" s="125" t="n">
        <v>35.37</v>
      </c>
      <c r="P425" s="109"/>
    </row>
    <row r="426" customFormat="false" ht="39.95" hidden="false" customHeight="true" outlineLevel="0" collapsed="false">
      <c r="B426" s="104" t="n">
        <v>110</v>
      </c>
      <c r="C426" s="105" t="n">
        <v>815220</v>
      </c>
      <c r="D426" s="105"/>
      <c r="E426" s="106" t="s">
        <v>441</v>
      </c>
      <c r="F426" s="107" t="n">
        <v>650000</v>
      </c>
      <c r="G426" s="107" t="n">
        <v>710000</v>
      </c>
      <c r="H426" s="107" t="n">
        <f aca="false">745000-110000</f>
        <v>635000</v>
      </c>
      <c r="I426" s="107" t="n">
        <f aca="false">745000-110000</f>
        <v>635000</v>
      </c>
      <c r="J426" s="107" t="n">
        <f aca="false">745000-110000</f>
        <v>635000</v>
      </c>
      <c r="K426" s="107" t="n">
        <v>920000</v>
      </c>
      <c r="L426" s="107" t="n">
        <v>920000</v>
      </c>
      <c r="M426" s="107"/>
      <c r="N426" s="68" t="n">
        <f aca="false">+K426-M426</f>
        <v>920000</v>
      </c>
      <c r="O426" s="125" t="n">
        <v>8.4</v>
      </c>
      <c r="P426" s="109"/>
    </row>
    <row r="427" customFormat="false" ht="39.95" hidden="false" customHeight="true" outlineLevel="0" collapsed="false">
      <c r="B427" s="65"/>
      <c r="C427" s="66"/>
      <c r="D427" s="66"/>
      <c r="E427" s="67"/>
      <c r="F427" s="68" t="n">
        <v>0</v>
      </c>
      <c r="G427" s="68" t="n">
        <v>95500</v>
      </c>
      <c r="H427" s="68"/>
      <c r="I427" s="68"/>
      <c r="J427" s="68"/>
      <c r="K427" s="68"/>
      <c r="L427" s="68" t="n">
        <f aca="false">K427</f>
        <v>0</v>
      </c>
      <c r="M427" s="68"/>
      <c r="N427" s="68" t="n">
        <f aca="false">+K427-M427</f>
        <v>0</v>
      </c>
      <c r="O427" s="122"/>
      <c r="P427" s="109"/>
    </row>
    <row r="428" customFormat="false" ht="39.95" hidden="false" customHeight="true" outlineLevel="0" collapsed="false">
      <c r="B428" s="65" t="n">
        <v>810</v>
      </c>
      <c r="C428" s="66" t="n">
        <v>815200</v>
      </c>
      <c r="D428" s="66"/>
      <c r="E428" s="67" t="s">
        <v>442</v>
      </c>
      <c r="F428" s="68" t="n">
        <v>200000</v>
      </c>
      <c r="G428" s="68" t="n">
        <v>132000</v>
      </c>
      <c r="H428" s="68" t="n">
        <v>50000</v>
      </c>
      <c r="I428" s="68" t="n">
        <v>50000</v>
      </c>
      <c r="J428" s="68" t="n">
        <v>66000</v>
      </c>
      <c r="K428" s="68" t="n">
        <v>66000</v>
      </c>
      <c r="L428" s="68" t="n">
        <f aca="false">K428</f>
        <v>66000</v>
      </c>
      <c r="M428" s="68" t="n">
        <v>20000</v>
      </c>
      <c r="N428" s="68" t="n">
        <f aca="false">+K428-M428</f>
        <v>46000</v>
      </c>
      <c r="O428" s="122"/>
      <c r="P428" s="109"/>
    </row>
    <row r="429" customFormat="false" ht="39.95" hidden="false" customHeight="true" outlineLevel="0" collapsed="false">
      <c r="B429" s="65" t="n">
        <v>780</v>
      </c>
      <c r="C429" s="66" t="n">
        <v>815230</v>
      </c>
      <c r="D429" s="66"/>
      <c r="E429" s="67" t="s">
        <v>443</v>
      </c>
      <c r="F429" s="68"/>
      <c r="G429" s="68"/>
      <c r="H429" s="68" t="n">
        <v>55000</v>
      </c>
      <c r="I429" s="68" t="n">
        <v>55000</v>
      </c>
      <c r="J429" s="68"/>
      <c r="K429" s="68" t="n">
        <v>35000</v>
      </c>
      <c r="L429" s="68" t="n">
        <f aca="false">K429</f>
        <v>35000</v>
      </c>
      <c r="M429" s="68"/>
      <c r="N429" s="68" t="n">
        <f aca="false">+K429-M429</f>
        <v>35000</v>
      </c>
      <c r="O429" s="122"/>
      <c r="P429" s="109"/>
    </row>
    <row r="430" customFormat="false" ht="39.95" hidden="false" customHeight="true" outlineLevel="0" collapsed="false">
      <c r="B430" s="65" t="n">
        <v>560</v>
      </c>
      <c r="C430" s="66" t="n">
        <v>815230</v>
      </c>
      <c r="D430" s="66"/>
      <c r="E430" s="67" t="s">
        <v>444</v>
      </c>
      <c r="F430" s="68"/>
      <c r="G430" s="68"/>
      <c r="H430" s="68" t="n">
        <v>40000</v>
      </c>
      <c r="I430" s="68" t="n">
        <v>40000</v>
      </c>
      <c r="J430" s="68"/>
      <c r="K430" s="68" t="n">
        <v>10000</v>
      </c>
      <c r="L430" s="68" t="n">
        <f aca="false">K430</f>
        <v>10000</v>
      </c>
      <c r="M430" s="68"/>
      <c r="N430" s="68" t="n">
        <f aca="false">+K430-M430</f>
        <v>10000</v>
      </c>
      <c r="O430" s="122"/>
      <c r="P430" s="109"/>
    </row>
    <row r="431" customFormat="false" ht="39.95" hidden="false" customHeight="true" outlineLevel="0" collapsed="false">
      <c r="B431" s="65" t="n">
        <v>430</v>
      </c>
      <c r="C431" s="66" t="n">
        <v>815220</v>
      </c>
      <c r="D431" s="66"/>
      <c r="E431" s="67" t="s">
        <v>437</v>
      </c>
      <c r="F431" s="68"/>
      <c r="G431" s="68"/>
      <c r="H431" s="68" t="n">
        <v>40000</v>
      </c>
      <c r="I431" s="68" t="n">
        <v>40000</v>
      </c>
      <c r="J431" s="68" t="n">
        <v>20000</v>
      </c>
      <c r="K431" s="68" t="n">
        <v>10000</v>
      </c>
      <c r="L431" s="68" t="n">
        <f aca="false">K431</f>
        <v>10000</v>
      </c>
      <c r="M431" s="68"/>
      <c r="N431" s="68" t="n">
        <f aca="false">+K431-M431</f>
        <v>10000</v>
      </c>
      <c r="O431" s="122"/>
      <c r="P431" s="109"/>
    </row>
    <row r="432" customFormat="false" ht="39.95" hidden="false" customHeight="true" outlineLevel="0" collapsed="false">
      <c r="B432" s="65"/>
      <c r="C432" s="66"/>
      <c r="D432" s="66"/>
      <c r="E432" s="67"/>
      <c r="F432" s="68"/>
      <c r="G432" s="68"/>
      <c r="H432" s="68"/>
      <c r="I432" s="68"/>
      <c r="J432" s="68"/>
      <c r="K432" s="68"/>
      <c r="L432" s="68" t="n">
        <f aca="false">K432</f>
        <v>0</v>
      </c>
      <c r="M432" s="68"/>
      <c r="N432" s="68" t="n">
        <f aca="false">+K432-M432</f>
        <v>0</v>
      </c>
      <c r="O432" s="122"/>
      <c r="P432" s="109"/>
    </row>
    <row r="433" customFormat="false" ht="39.95" hidden="false" customHeight="true" outlineLevel="0" collapsed="false">
      <c r="B433" s="70"/>
      <c r="C433" s="82"/>
      <c r="D433" s="82"/>
      <c r="E433" s="83" t="s">
        <v>445</v>
      </c>
      <c r="F433" s="73" t="n">
        <f aca="false">SUM(F425:F432)</f>
        <v>6095000</v>
      </c>
      <c r="G433" s="73" t="n">
        <f aca="false">SUM(G425:G432)</f>
        <v>6547500</v>
      </c>
      <c r="H433" s="73" t="n">
        <f aca="false">SUM(H425:H432)</f>
        <v>8120000</v>
      </c>
      <c r="I433" s="73" t="n">
        <f aca="false">SUM(I425:I432)</f>
        <v>8120000</v>
      </c>
      <c r="J433" s="73" t="n">
        <f aca="false">SUM(J425:J432)</f>
        <v>7901000</v>
      </c>
      <c r="K433" s="73" t="n">
        <f aca="false">SUM(K425:K432)</f>
        <v>8481000</v>
      </c>
      <c r="L433" s="73" t="n">
        <f aca="false">SUM(L425:L432)</f>
        <v>8481000</v>
      </c>
      <c r="M433" s="73" t="n">
        <f aca="false">SUM(M425:M432)</f>
        <v>20000</v>
      </c>
      <c r="N433" s="73" t="n">
        <f aca="false">SUM(N425:N432)</f>
        <v>8461000</v>
      </c>
      <c r="O433" s="118" t="n">
        <f aca="false">SUM(O425:O428)</f>
        <v>43.77</v>
      </c>
      <c r="P433" s="109"/>
    </row>
    <row r="434" customFormat="false" ht="39.95" hidden="false" customHeight="true" outlineLevel="0" collapsed="false">
      <c r="B434" s="70"/>
      <c r="C434" s="82"/>
      <c r="D434" s="82"/>
      <c r="E434" s="83" t="s">
        <v>446</v>
      </c>
      <c r="F434" s="75"/>
      <c r="G434" s="75"/>
      <c r="H434" s="75"/>
      <c r="I434" s="75"/>
      <c r="J434" s="75"/>
      <c r="K434" s="75"/>
      <c r="L434" s="75"/>
      <c r="M434" s="75"/>
      <c r="N434" s="75"/>
      <c r="O434" s="119"/>
      <c r="P434" s="109"/>
    </row>
    <row r="435" customFormat="false" ht="39.95" hidden="false" customHeight="true" outlineLevel="0" collapsed="false">
      <c r="B435" s="65" t="n">
        <v>750</v>
      </c>
      <c r="C435" s="66" t="n">
        <v>817100</v>
      </c>
      <c r="D435" s="66"/>
      <c r="E435" s="67" t="s">
        <v>447</v>
      </c>
      <c r="F435" s="68" t="n">
        <v>320000</v>
      </c>
      <c r="G435" s="68" t="n">
        <v>320000</v>
      </c>
      <c r="H435" s="68" t="n">
        <v>340000</v>
      </c>
      <c r="I435" s="68" t="n">
        <v>340000</v>
      </c>
      <c r="J435" s="68" t="n">
        <v>340000</v>
      </c>
      <c r="K435" s="68" t="n">
        <v>340000</v>
      </c>
      <c r="L435" s="68" t="n">
        <f aca="false">K435</f>
        <v>340000</v>
      </c>
      <c r="M435" s="68"/>
      <c r="N435" s="68" t="n">
        <f aca="false">+K435-M435</f>
        <v>340000</v>
      </c>
      <c r="O435" s="122"/>
      <c r="P435" s="109"/>
    </row>
    <row r="436" customFormat="false" ht="39.95" hidden="false" customHeight="true" outlineLevel="0" collapsed="false">
      <c r="B436" s="104" t="n">
        <v>110</v>
      </c>
      <c r="C436" s="105" t="n">
        <v>817300</v>
      </c>
      <c r="D436" s="105"/>
      <c r="E436" s="106" t="s">
        <v>448</v>
      </c>
      <c r="F436" s="107" t="n">
        <v>304000</v>
      </c>
      <c r="G436" s="107" t="n">
        <v>320000</v>
      </c>
      <c r="H436" s="107" t="n">
        <f aca="false">356000</f>
        <v>356000</v>
      </c>
      <c r="I436" s="107" t="n">
        <f aca="false">356000</f>
        <v>356000</v>
      </c>
      <c r="J436" s="107" t="n">
        <f aca="false">356000</f>
        <v>356000</v>
      </c>
      <c r="K436" s="107" t="n">
        <v>437500</v>
      </c>
      <c r="L436" s="107" t="n">
        <f aca="false">K436</f>
        <v>437500</v>
      </c>
      <c r="M436" s="107"/>
      <c r="N436" s="68" t="n">
        <f aca="false">+K436-M436</f>
        <v>437500</v>
      </c>
      <c r="O436" s="125" t="n">
        <v>2.5</v>
      </c>
      <c r="P436" s="109"/>
    </row>
    <row r="437" customFormat="false" ht="39.95" hidden="false" customHeight="true" outlineLevel="0" collapsed="false">
      <c r="B437" s="65" t="n">
        <v>750</v>
      </c>
      <c r="C437" s="66" t="n">
        <v>817300</v>
      </c>
      <c r="D437" s="66"/>
      <c r="E437" s="67" t="s">
        <v>449</v>
      </c>
      <c r="F437" s="68" t="n">
        <v>20000</v>
      </c>
      <c r="G437" s="68" t="n">
        <v>20000</v>
      </c>
      <c r="H437" s="68" t="n">
        <v>20000</v>
      </c>
      <c r="I437" s="68" t="n">
        <v>20000</v>
      </c>
      <c r="J437" s="68" t="n">
        <v>12500</v>
      </c>
      <c r="K437" s="68" t="n">
        <v>12500</v>
      </c>
      <c r="L437" s="68" t="n">
        <f aca="false">K437</f>
        <v>12500</v>
      </c>
      <c r="M437" s="68"/>
      <c r="N437" s="68" t="n">
        <f aca="false">+K437-M437</f>
        <v>12500</v>
      </c>
      <c r="O437" s="122"/>
      <c r="P437" s="109"/>
    </row>
    <row r="438" customFormat="false" ht="39.95" hidden="false" customHeight="true" outlineLevel="0" collapsed="false">
      <c r="B438" s="65" t="n">
        <v>441</v>
      </c>
      <c r="C438" s="66" t="n">
        <v>817500</v>
      </c>
      <c r="D438" s="66"/>
      <c r="E438" s="67" t="s">
        <v>450</v>
      </c>
      <c r="F438" s="68" t="n">
        <v>200000</v>
      </c>
      <c r="G438" s="68" t="n">
        <v>275000</v>
      </c>
      <c r="H438" s="68" t="n">
        <v>275000</v>
      </c>
      <c r="I438" s="68" t="n">
        <v>275000</v>
      </c>
      <c r="J438" s="68" t="n">
        <v>275000</v>
      </c>
      <c r="K438" s="68" t="n">
        <v>290000</v>
      </c>
      <c r="L438" s="68" t="n">
        <f aca="false">K438</f>
        <v>290000</v>
      </c>
      <c r="M438" s="68"/>
      <c r="N438" s="68" t="n">
        <f aca="false">+K438-M438</f>
        <v>290000</v>
      </c>
      <c r="O438" s="122"/>
      <c r="P438" s="109"/>
    </row>
    <row r="439" customFormat="false" ht="39.95" hidden="false" customHeight="true" outlineLevel="0" collapsed="false">
      <c r="B439" s="104" t="n">
        <v>110</v>
      </c>
      <c r="C439" s="105" t="n">
        <v>817600</v>
      </c>
      <c r="D439" s="105"/>
      <c r="E439" s="106" t="s">
        <v>451</v>
      </c>
      <c r="F439" s="107" t="n">
        <v>490000</v>
      </c>
      <c r="G439" s="107" t="n">
        <v>485000</v>
      </c>
      <c r="H439" s="107" t="n">
        <f aca="false">598000</f>
        <v>598000</v>
      </c>
      <c r="I439" s="107" t="n">
        <f aca="false">598000</f>
        <v>598000</v>
      </c>
      <c r="J439" s="107" t="n">
        <f aca="false">598000</f>
        <v>598000</v>
      </c>
      <c r="K439" s="107" t="n">
        <v>610000</v>
      </c>
      <c r="L439" s="107" t="n">
        <f aca="false">K439</f>
        <v>610000</v>
      </c>
      <c r="M439" s="107"/>
      <c r="N439" s="68" t="n">
        <f aca="false">+K439-M439</f>
        <v>610000</v>
      </c>
      <c r="O439" s="125" t="n">
        <v>4</v>
      </c>
      <c r="P439" s="109"/>
    </row>
    <row r="440" customFormat="false" ht="39.95" hidden="false" customHeight="true" outlineLevel="0" collapsed="false">
      <c r="B440" s="104" t="n">
        <v>110</v>
      </c>
      <c r="C440" s="105" t="n">
        <v>817700</v>
      </c>
      <c r="D440" s="105"/>
      <c r="E440" s="106" t="s">
        <v>452</v>
      </c>
      <c r="F440" s="107" t="n">
        <v>141000</v>
      </c>
      <c r="G440" s="107" t="n">
        <v>157000</v>
      </c>
      <c r="H440" s="107" t="n">
        <f aca="false">161000</f>
        <v>161000</v>
      </c>
      <c r="I440" s="107" t="n">
        <f aca="false">161000</f>
        <v>161000</v>
      </c>
      <c r="J440" s="107" t="n">
        <f aca="false">175000+9000</f>
        <v>184000</v>
      </c>
      <c r="K440" s="107" t="n">
        <v>186000</v>
      </c>
      <c r="L440" s="107" t="n">
        <f aca="false">K440</f>
        <v>186000</v>
      </c>
      <c r="M440" s="107"/>
      <c r="N440" s="68" t="n">
        <f aca="false">+K440-M440</f>
        <v>186000</v>
      </c>
      <c r="O440" s="125" t="n">
        <v>1</v>
      </c>
      <c r="P440" s="109"/>
    </row>
    <row r="441" customFormat="false" ht="39.95" hidden="false" customHeight="true" outlineLevel="0" collapsed="false">
      <c r="B441" s="104" t="n">
        <v>210</v>
      </c>
      <c r="C441" s="105" t="n">
        <v>817700</v>
      </c>
      <c r="D441" s="105"/>
      <c r="E441" s="106" t="s">
        <v>453</v>
      </c>
      <c r="F441" s="107"/>
      <c r="G441" s="107" t="n">
        <v>7500</v>
      </c>
      <c r="H441" s="107"/>
      <c r="I441" s="107"/>
      <c r="J441" s="107"/>
      <c r="K441" s="107"/>
      <c r="L441" s="107" t="n">
        <f aca="false">K441</f>
        <v>0</v>
      </c>
      <c r="M441" s="107"/>
      <c r="N441" s="68" t="n">
        <f aca="false">+K441-M441</f>
        <v>0</v>
      </c>
      <c r="O441" s="125"/>
      <c r="P441" s="109"/>
    </row>
    <row r="442" customFormat="false" ht="39.95" hidden="false" customHeight="true" outlineLevel="0" collapsed="false">
      <c r="B442" s="65" t="n">
        <v>750</v>
      </c>
      <c r="C442" s="66" t="n">
        <v>817800</v>
      </c>
      <c r="D442" s="66"/>
      <c r="E442" s="67" t="s">
        <v>454</v>
      </c>
      <c r="F442" s="68" t="n">
        <v>790000</v>
      </c>
      <c r="G442" s="68" t="n">
        <v>588000</v>
      </c>
      <c r="H442" s="68" t="n">
        <v>560000</v>
      </c>
      <c r="I442" s="68" t="n">
        <v>560000</v>
      </c>
      <c r="J442" s="68" t="n">
        <v>504000</v>
      </c>
      <c r="K442" s="68" t="n">
        <v>504000</v>
      </c>
      <c r="L442" s="68" t="n">
        <f aca="false">K442</f>
        <v>504000</v>
      </c>
      <c r="M442" s="68"/>
      <c r="N442" s="68" t="n">
        <f aca="false">+K442-M442</f>
        <v>504000</v>
      </c>
      <c r="O442" s="122"/>
      <c r="P442" s="109"/>
    </row>
    <row r="443" customFormat="false" ht="39.95" hidden="false" customHeight="true" outlineLevel="0" collapsed="false">
      <c r="B443" s="65" t="n">
        <v>751</v>
      </c>
      <c r="C443" s="66" t="n">
        <v>817800</v>
      </c>
      <c r="D443" s="66"/>
      <c r="E443" s="67" t="s">
        <v>455</v>
      </c>
      <c r="F443" s="68" t="n">
        <v>390000</v>
      </c>
      <c r="G443" s="68" t="n">
        <v>763000</v>
      </c>
      <c r="H443" s="68" t="n">
        <f aca="false">720000-45000</f>
        <v>675000</v>
      </c>
      <c r="I443" s="68" t="n">
        <f aca="false">720000-45000</f>
        <v>675000</v>
      </c>
      <c r="J443" s="68" t="n">
        <v>725000</v>
      </c>
      <c r="K443" s="68" t="n">
        <v>725000</v>
      </c>
      <c r="L443" s="68" t="n">
        <f aca="false">K443</f>
        <v>725000</v>
      </c>
      <c r="M443" s="68"/>
      <c r="N443" s="68" t="n">
        <f aca="false">+K443-M443</f>
        <v>725000</v>
      </c>
      <c r="O443" s="122"/>
      <c r="P443" s="109"/>
    </row>
    <row r="444" customFormat="false" ht="39.95" hidden="false" customHeight="true" outlineLevel="0" collapsed="false">
      <c r="B444" s="65" t="n">
        <v>751</v>
      </c>
      <c r="C444" s="66" t="n">
        <v>817810</v>
      </c>
      <c r="D444" s="66"/>
      <c r="E444" s="67" t="s">
        <v>456</v>
      </c>
      <c r="F444" s="68"/>
      <c r="G444" s="68"/>
      <c r="H444" s="68" t="n">
        <v>126000</v>
      </c>
      <c r="I444" s="68" t="n">
        <v>126000</v>
      </c>
      <c r="J444" s="68" t="n">
        <v>210000</v>
      </c>
      <c r="K444" s="68" t="n">
        <v>300000</v>
      </c>
      <c r="L444" s="68" t="n">
        <f aca="false">K444</f>
        <v>300000</v>
      </c>
      <c r="M444" s="68"/>
      <c r="N444" s="68" t="n">
        <f aca="false">+K444-M444</f>
        <v>300000</v>
      </c>
      <c r="O444" s="122"/>
      <c r="P444" s="109"/>
    </row>
    <row r="445" customFormat="false" ht="39.95" hidden="false" customHeight="true" outlineLevel="0" collapsed="false">
      <c r="B445" s="70"/>
      <c r="C445" s="82"/>
      <c r="D445" s="82"/>
      <c r="E445" s="83" t="s">
        <v>457</v>
      </c>
      <c r="F445" s="86" t="n">
        <f aca="false">SUM(F435:F444)</f>
        <v>2655000</v>
      </c>
      <c r="G445" s="86" t="n">
        <f aca="false">SUM(G435:G444)</f>
        <v>2935500</v>
      </c>
      <c r="H445" s="86" t="n">
        <f aca="false">SUM(H435:H444)</f>
        <v>3111000</v>
      </c>
      <c r="I445" s="86" t="n">
        <f aca="false">SUM(I435:I444)</f>
        <v>3111000</v>
      </c>
      <c r="J445" s="86" t="n">
        <f aca="false">SUM(J435:J444)</f>
        <v>3204500</v>
      </c>
      <c r="K445" s="86" t="n">
        <f aca="false">SUM(K435:K444)</f>
        <v>3405000</v>
      </c>
      <c r="L445" s="86" t="n">
        <f aca="false">SUM(L435:L444)</f>
        <v>3405000</v>
      </c>
      <c r="M445" s="86" t="n">
        <f aca="false">SUM(M435:M444)</f>
        <v>0</v>
      </c>
      <c r="N445" s="86" t="n">
        <f aca="false">SUM(N435:N444)</f>
        <v>3405000</v>
      </c>
      <c r="O445" s="118" t="n">
        <f aca="false">SUM(O435:O444)</f>
        <v>7.5</v>
      </c>
      <c r="P445" s="109"/>
    </row>
    <row r="446" customFormat="false" ht="39.95" hidden="false" customHeight="true" outlineLevel="0" collapsed="false">
      <c r="B446" s="104" t="n">
        <v>110</v>
      </c>
      <c r="C446" s="105" t="n">
        <v>817900</v>
      </c>
      <c r="D446" s="105"/>
      <c r="E446" s="106" t="s">
        <v>458</v>
      </c>
      <c r="F446" s="107" t="n">
        <v>350000</v>
      </c>
      <c r="G446" s="107" t="n">
        <v>470000</v>
      </c>
      <c r="H446" s="107" t="n">
        <f aca="false">484000</f>
        <v>484000</v>
      </c>
      <c r="I446" s="107" t="n">
        <f aca="false">484000</f>
        <v>484000</v>
      </c>
      <c r="J446" s="107" t="n">
        <v>375000</v>
      </c>
      <c r="K446" s="107" t="n">
        <v>365000</v>
      </c>
      <c r="L446" s="107" t="n">
        <f aca="false">K446</f>
        <v>365000</v>
      </c>
      <c r="M446" s="107"/>
      <c r="N446" s="68" t="n">
        <f aca="false">+K446-M446</f>
        <v>365000</v>
      </c>
      <c r="O446" s="125" t="n">
        <v>3.4</v>
      </c>
      <c r="P446" s="109"/>
    </row>
    <row r="447" customFormat="false" ht="39.95" hidden="false" customHeight="true" outlineLevel="0" collapsed="false">
      <c r="B447" s="65" t="n">
        <v>780</v>
      </c>
      <c r="C447" s="66" t="n">
        <v>817900</v>
      </c>
      <c r="D447" s="66"/>
      <c r="E447" s="67" t="s">
        <v>459</v>
      </c>
      <c r="F447" s="68" t="n">
        <v>65000</v>
      </c>
      <c r="G447" s="68" t="n">
        <v>34500</v>
      </c>
      <c r="H447" s="68" t="n">
        <v>50000</v>
      </c>
      <c r="I447" s="68" t="n">
        <v>50000</v>
      </c>
      <c r="J447" s="68" t="n">
        <v>50000</v>
      </c>
      <c r="K447" s="68" t="n">
        <v>60000</v>
      </c>
      <c r="L447" s="68" t="n">
        <f aca="false">K447</f>
        <v>60000</v>
      </c>
      <c r="M447" s="68" t="n">
        <v>30000</v>
      </c>
      <c r="N447" s="68" t="n">
        <f aca="false">+K447-M447</f>
        <v>30000</v>
      </c>
      <c r="O447" s="122"/>
      <c r="P447" s="109"/>
    </row>
    <row r="448" customFormat="false" ht="39.95" hidden="false" customHeight="true" outlineLevel="0" collapsed="false">
      <c r="B448" s="104"/>
      <c r="C448" s="105"/>
      <c r="D448" s="105"/>
      <c r="E448" s="106"/>
      <c r="F448" s="107"/>
      <c r="G448" s="107"/>
      <c r="H448" s="107"/>
      <c r="I448" s="107"/>
      <c r="J448" s="107"/>
      <c r="K448" s="107"/>
      <c r="L448" s="107" t="n">
        <f aca="false">K448</f>
        <v>0</v>
      </c>
      <c r="M448" s="107"/>
      <c r="N448" s="68" t="n">
        <f aca="false">+K448-M448</f>
        <v>0</v>
      </c>
      <c r="O448" s="125"/>
      <c r="P448" s="109"/>
    </row>
    <row r="449" customFormat="false" ht="39.95" hidden="false" customHeight="true" outlineLevel="0" collapsed="false">
      <c r="B449" s="65"/>
      <c r="C449" s="66"/>
      <c r="D449" s="66"/>
      <c r="E449" s="67"/>
      <c r="F449" s="68"/>
      <c r="G449" s="68"/>
      <c r="H449" s="68"/>
      <c r="I449" s="68"/>
      <c r="J449" s="68"/>
      <c r="K449" s="68"/>
      <c r="L449" s="68" t="n">
        <f aca="false">K449</f>
        <v>0</v>
      </c>
      <c r="M449" s="68"/>
      <c r="N449" s="68" t="n">
        <f aca="false">+K449-M449</f>
        <v>0</v>
      </c>
      <c r="O449" s="122"/>
      <c r="P449" s="109"/>
    </row>
    <row r="450" customFormat="false" ht="39.95" hidden="false" customHeight="true" outlineLevel="0" collapsed="false">
      <c r="B450" s="70"/>
      <c r="C450" s="82"/>
      <c r="D450" s="82"/>
      <c r="E450" s="83"/>
      <c r="F450" s="73" t="n">
        <f aca="false">SUM(F446:F449)</f>
        <v>415000</v>
      </c>
      <c r="G450" s="73" t="n">
        <f aca="false">SUM(G446:G449)</f>
        <v>504500</v>
      </c>
      <c r="H450" s="73" t="n">
        <f aca="false">SUM(H446:H449)</f>
        <v>534000</v>
      </c>
      <c r="I450" s="73" t="n">
        <f aca="false">SUM(I446:I449)</f>
        <v>534000</v>
      </c>
      <c r="J450" s="73" t="n">
        <f aca="false">SUM(J446:J449)</f>
        <v>425000</v>
      </c>
      <c r="K450" s="73" t="n">
        <f aca="false">SUM(K446:K449)</f>
        <v>425000</v>
      </c>
      <c r="L450" s="73" t="n">
        <f aca="false">SUM(L446:L449)</f>
        <v>425000</v>
      </c>
      <c r="M450" s="73" t="n">
        <f aca="false">SUM(M446:M449)</f>
        <v>30000</v>
      </c>
      <c r="N450" s="73" t="n">
        <f aca="false">SUM(N446:N449)</f>
        <v>395000</v>
      </c>
      <c r="O450" s="118" t="n">
        <f aca="false">SUM(O446:O449)</f>
        <v>3.4</v>
      </c>
      <c r="P450" s="109"/>
    </row>
    <row r="451" customFormat="false" ht="39.95" hidden="false" customHeight="true" outlineLevel="0" collapsed="false">
      <c r="B451" s="79"/>
      <c r="C451" s="60" t="n">
        <v>81</v>
      </c>
      <c r="D451" s="60"/>
      <c r="E451" s="80" t="s">
        <v>146</v>
      </c>
      <c r="F451" s="81" t="n">
        <f aca="false">F450+F445+F433+F423+F415+F409+F405+F396+F391+F383+F377</f>
        <v>15649000</v>
      </c>
      <c r="G451" s="81" t="n">
        <f aca="false">G450+G445+G433+G423+G415+G409+G405+G396+G391+G383+G377</f>
        <v>16230700</v>
      </c>
      <c r="H451" s="81" t="n">
        <f aca="false">H450+H445+H433+H423+H415+H409+H405+H396+H391+H383+H377</f>
        <v>18554000</v>
      </c>
      <c r="I451" s="81" t="n">
        <f aca="false">I450+I445+I433+I423+I415+I409+I405+I396+I391+I383+I377</f>
        <v>18554000</v>
      </c>
      <c r="J451" s="81" t="n">
        <f aca="false">J450+J445+J433+J423+J415+J409+J405+J396+J391+J383+J377</f>
        <v>18157500</v>
      </c>
      <c r="K451" s="81" t="n">
        <f aca="false">K450+K445+K433+K423+K415+K409+K405+K396+K391+K383+K377</f>
        <v>19658500</v>
      </c>
      <c r="L451" s="81" t="n">
        <f aca="false">L450+L445+L433+L423+L415+L409+L405+L396+L391+L383+L377</f>
        <v>19616500</v>
      </c>
      <c r="M451" s="81" t="n">
        <f aca="false">M450+M445+M433+M423+M415+M409+M405+M396+M391+M383+M377</f>
        <v>415000</v>
      </c>
      <c r="N451" s="81" t="n">
        <f aca="false">N450+N445+N433+N423+N415+N409+N405+N396+N391+N383+N377</f>
        <v>19243500</v>
      </c>
      <c r="O451" s="118" t="n">
        <f aca="false">O450+O445+O433+O423+O415+O409+O405+O396+O391+O383+O377</f>
        <v>91.32</v>
      </c>
      <c r="P451" s="109"/>
    </row>
    <row r="452" customFormat="false" ht="39.95" hidden="false" customHeight="true" outlineLevel="0" collapsed="false">
      <c r="B452" s="70"/>
      <c r="C452" s="77" t="n">
        <v>82</v>
      </c>
      <c r="D452" s="77"/>
      <c r="E452" s="60" t="s">
        <v>147</v>
      </c>
      <c r="F452" s="75"/>
      <c r="G452" s="75"/>
      <c r="H452" s="75"/>
      <c r="I452" s="75"/>
      <c r="J452" s="75"/>
      <c r="K452" s="75"/>
      <c r="L452" s="75"/>
      <c r="M452" s="75"/>
      <c r="N452" s="75"/>
      <c r="O452" s="119"/>
      <c r="P452" s="109"/>
    </row>
    <row r="453" customFormat="false" ht="39.95" hidden="false" customHeight="true" outlineLevel="0" collapsed="false">
      <c r="B453" s="104" t="n">
        <v>110</v>
      </c>
      <c r="C453" s="105" t="n">
        <v>823000</v>
      </c>
      <c r="D453" s="105"/>
      <c r="E453" s="106" t="s">
        <v>460</v>
      </c>
      <c r="F453" s="107" t="n">
        <v>168000</v>
      </c>
      <c r="G453" s="107" t="n">
        <v>168000</v>
      </c>
      <c r="H453" s="107" t="n">
        <v>174000</v>
      </c>
      <c r="I453" s="107" t="n">
        <v>174000</v>
      </c>
      <c r="J453" s="107" t="n">
        <v>180000</v>
      </c>
      <c r="K453" s="107" t="n">
        <v>49000</v>
      </c>
      <c r="L453" s="107" t="n">
        <f aca="false">K453</f>
        <v>49000</v>
      </c>
      <c r="M453" s="107"/>
      <c r="N453" s="107" t="n">
        <f aca="false">+K453-M453</f>
        <v>49000</v>
      </c>
      <c r="O453" s="125" t="n">
        <v>0.9</v>
      </c>
      <c r="P453" s="109"/>
    </row>
    <row r="454" customFormat="false" ht="39.95" hidden="false" customHeight="true" outlineLevel="0" collapsed="false">
      <c r="B454" s="65" t="n">
        <v>410</v>
      </c>
      <c r="C454" s="66" t="n">
        <v>823000</v>
      </c>
      <c r="D454" s="66"/>
      <c r="E454" s="67" t="s">
        <v>461</v>
      </c>
      <c r="F454" s="68" t="n">
        <v>20000</v>
      </c>
      <c r="G454" s="68" t="n">
        <v>24000</v>
      </c>
      <c r="H454" s="68" t="n">
        <v>48000</v>
      </c>
      <c r="I454" s="68" t="n">
        <v>48000</v>
      </c>
      <c r="J454" s="68" t="n">
        <v>62000</v>
      </c>
      <c r="K454" s="68" t="n">
        <v>26400</v>
      </c>
      <c r="L454" s="68" t="n">
        <f aca="false">K454</f>
        <v>26400</v>
      </c>
      <c r="M454" s="68" t="n">
        <v>15000</v>
      </c>
      <c r="N454" s="107" t="n">
        <f aca="false">+K454-M454</f>
        <v>11400</v>
      </c>
      <c r="O454" s="122"/>
      <c r="P454" s="109"/>
    </row>
    <row r="455" customFormat="false" ht="39.95" hidden="false" customHeight="true" outlineLevel="0" collapsed="false">
      <c r="B455" s="65" t="n">
        <v>540</v>
      </c>
      <c r="C455" s="66" t="n">
        <v>823000</v>
      </c>
      <c r="D455" s="66"/>
      <c r="E455" s="67" t="s">
        <v>333</v>
      </c>
      <c r="F455" s="68" t="n">
        <v>5200</v>
      </c>
      <c r="G455" s="68" t="n">
        <v>4500</v>
      </c>
      <c r="H455" s="68" t="n">
        <v>5000</v>
      </c>
      <c r="I455" s="68" t="n">
        <v>5000</v>
      </c>
      <c r="J455" s="68" t="n">
        <v>4000</v>
      </c>
      <c r="K455" s="68" t="n">
        <v>3000</v>
      </c>
      <c r="L455" s="68" t="n">
        <f aca="false">K455</f>
        <v>3000</v>
      </c>
      <c r="M455" s="68" t="n">
        <v>2000</v>
      </c>
      <c r="N455" s="107" t="n">
        <f aca="false">+K455-M455</f>
        <v>1000</v>
      </c>
      <c r="O455" s="122"/>
      <c r="P455" s="109"/>
    </row>
    <row r="456" customFormat="false" ht="39.95" hidden="false" customHeight="true" outlineLevel="0" collapsed="false">
      <c r="B456" s="65" t="n">
        <v>740</v>
      </c>
      <c r="C456" s="66" t="n">
        <v>823000</v>
      </c>
      <c r="D456" s="66"/>
      <c r="E456" s="67" t="s">
        <v>462</v>
      </c>
      <c r="F456" s="68" t="n">
        <v>1000</v>
      </c>
      <c r="G456" s="68" t="n">
        <v>0</v>
      </c>
      <c r="H456" s="68" t="n">
        <v>1000</v>
      </c>
      <c r="I456" s="68" t="n">
        <v>1000</v>
      </c>
      <c r="J456" s="68" t="n">
        <v>1000</v>
      </c>
      <c r="K456" s="68" t="n">
        <v>2000</v>
      </c>
      <c r="L456" s="68" t="n">
        <f aca="false">K456</f>
        <v>2000</v>
      </c>
      <c r="M456" s="68"/>
      <c r="N456" s="107" t="n">
        <f aca="false">+K456-M456</f>
        <v>2000</v>
      </c>
      <c r="O456" s="122"/>
      <c r="P456" s="109"/>
    </row>
    <row r="457" customFormat="false" ht="39.95" hidden="false" customHeight="true" outlineLevel="0" collapsed="false">
      <c r="B457" s="70"/>
      <c r="C457" s="82"/>
      <c r="D457" s="82"/>
      <c r="E457" s="83" t="s">
        <v>463</v>
      </c>
      <c r="F457" s="86" t="n">
        <f aca="false">SUM(F453:F456)</f>
        <v>194200</v>
      </c>
      <c r="G457" s="86" t="n">
        <f aca="false">SUM(G453:G456)</f>
        <v>196500</v>
      </c>
      <c r="H457" s="86" t="n">
        <f aca="false">SUM(H453:H456)</f>
        <v>228000</v>
      </c>
      <c r="I457" s="86" t="n">
        <f aca="false">SUM(I453:I456)</f>
        <v>228000</v>
      </c>
      <c r="J457" s="86" t="n">
        <f aca="false">SUM(J453:J456)</f>
        <v>247000</v>
      </c>
      <c r="K457" s="86" t="n">
        <f aca="false">SUM(K453:K456)</f>
        <v>80400</v>
      </c>
      <c r="L457" s="86" t="n">
        <f aca="false">SUM(L453:L456)</f>
        <v>80400</v>
      </c>
      <c r="M457" s="86" t="n">
        <f aca="false">SUM(M453:M456)</f>
        <v>17000</v>
      </c>
      <c r="N457" s="86" t="n">
        <f aca="false">SUM(N453:N456)</f>
        <v>63400</v>
      </c>
      <c r="O457" s="118" t="n">
        <f aca="false">SUM(O453:O456)</f>
        <v>0.9</v>
      </c>
      <c r="P457" s="109"/>
    </row>
    <row r="458" customFormat="false" ht="39.95" hidden="false" customHeight="true" outlineLevel="0" collapsed="false">
      <c r="B458" s="128"/>
      <c r="C458" s="129"/>
      <c r="D458" s="129"/>
      <c r="E458" s="130" t="s">
        <v>464</v>
      </c>
      <c r="F458" s="131"/>
      <c r="G458" s="131"/>
      <c r="H458" s="131"/>
      <c r="I458" s="131"/>
      <c r="J458" s="131"/>
      <c r="K458" s="131"/>
      <c r="L458" s="131"/>
      <c r="M458" s="131"/>
      <c r="N458" s="131"/>
      <c r="O458" s="132"/>
      <c r="P458" s="109"/>
    </row>
    <row r="459" customFormat="false" ht="39.95" hidden="false" customHeight="true" outlineLevel="0" collapsed="false">
      <c r="B459" s="104"/>
      <c r="C459" s="105"/>
      <c r="D459" s="105"/>
      <c r="E459" s="106"/>
      <c r="F459" s="107"/>
      <c r="G459" s="107"/>
      <c r="H459" s="107"/>
      <c r="I459" s="107"/>
      <c r="J459" s="107"/>
      <c r="K459" s="107"/>
      <c r="L459" s="107"/>
      <c r="M459" s="107"/>
      <c r="N459" s="107" t="n">
        <f aca="false">+K459-M459</f>
        <v>0</v>
      </c>
      <c r="O459" s="125"/>
      <c r="P459" s="109"/>
    </row>
    <row r="460" customFormat="false" ht="39.95" hidden="false" customHeight="true" outlineLevel="0" collapsed="false">
      <c r="B460" s="65" t="n">
        <v>810</v>
      </c>
      <c r="C460" s="66" t="n">
        <v>824000</v>
      </c>
      <c r="D460" s="66"/>
      <c r="E460" s="67" t="s">
        <v>465</v>
      </c>
      <c r="F460" s="85" t="n">
        <v>180000</v>
      </c>
      <c r="G460" s="68" t="n">
        <v>60000</v>
      </c>
      <c r="H460" s="68" t="n">
        <v>260000</v>
      </c>
      <c r="I460" s="68" t="n">
        <v>260000</v>
      </c>
      <c r="J460" s="68" t="n">
        <v>260000</v>
      </c>
      <c r="K460" s="68" t="n">
        <v>510000</v>
      </c>
      <c r="L460" s="68" t="n">
        <f aca="false">K460</f>
        <v>510000</v>
      </c>
      <c r="M460" s="68" t="n">
        <v>300000</v>
      </c>
      <c r="N460" s="107" t="n">
        <f aca="false">+K460-M460</f>
        <v>210000</v>
      </c>
      <c r="O460" s="122"/>
      <c r="P460" s="109"/>
    </row>
    <row r="461" customFormat="false" ht="39.95" hidden="false" customHeight="true" outlineLevel="0" collapsed="false">
      <c r="B461" s="65" t="n">
        <v>780</v>
      </c>
      <c r="C461" s="66" t="n">
        <v>824000</v>
      </c>
      <c r="D461" s="66"/>
      <c r="E461" s="67" t="s">
        <v>466</v>
      </c>
      <c r="F461" s="85"/>
      <c r="G461" s="68"/>
      <c r="H461" s="68" t="n">
        <v>500000</v>
      </c>
      <c r="I461" s="68" t="n">
        <v>500000</v>
      </c>
      <c r="J461" s="68" t="n">
        <v>0</v>
      </c>
      <c r="K461" s="68" t="n">
        <v>0</v>
      </c>
      <c r="L461" s="68" t="n">
        <f aca="false">K461</f>
        <v>0</v>
      </c>
      <c r="M461" s="68"/>
      <c r="N461" s="107" t="n">
        <f aca="false">+K461-M461</f>
        <v>0</v>
      </c>
      <c r="O461" s="122"/>
      <c r="P461" s="109"/>
    </row>
    <row r="462" customFormat="false" ht="39.95" hidden="false" customHeight="true" outlineLevel="0" collapsed="false">
      <c r="B462" s="70"/>
      <c r="C462" s="82"/>
      <c r="D462" s="82"/>
      <c r="E462" s="83" t="s">
        <v>467</v>
      </c>
      <c r="F462" s="73" t="n">
        <f aca="false">SUM(F459:F461)</f>
        <v>180000</v>
      </c>
      <c r="G462" s="73" t="n">
        <f aca="false">SUM(G459:G461)</f>
        <v>60000</v>
      </c>
      <c r="H462" s="73" t="n">
        <f aca="false">SUM(H459:H461)</f>
        <v>760000</v>
      </c>
      <c r="I462" s="73" t="n">
        <f aca="false">SUM(I459:I461)</f>
        <v>760000</v>
      </c>
      <c r="J462" s="73" t="n">
        <f aca="false">SUM(J459:J461)</f>
        <v>260000</v>
      </c>
      <c r="K462" s="73" t="n">
        <f aca="false">SUM(K459:K461)</f>
        <v>510000</v>
      </c>
      <c r="L462" s="73" t="n">
        <f aca="false">SUM(L459:L461)</f>
        <v>510000</v>
      </c>
      <c r="M462" s="73" t="n">
        <f aca="false">SUM(M459:M461)</f>
        <v>300000</v>
      </c>
      <c r="N462" s="73" t="n">
        <f aca="false">SUM(N459:N461)</f>
        <v>210000</v>
      </c>
      <c r="O462" s="118" t="n">
        <f aca="false">SUM(O459:O460)</f>
        <v>0</v>
      </c>
      <c r="P462" s="109"/>
    </row>
    <row r="463" customFormat="false" ht="39.95" hidden="false" customHeight="true" outlineLevel="0" collapsed="false">
      <c r="B463" s="70"/>
      <c r="C463" s="82"/>
      <c r="D463" s="82"/>
      <c r="E463" s="83" t="s">
        <v>468</v>
      </c>
      <c r="F463" s="75"/>
      <c r="G463" s="75"/>
      <c r="H463" s="75"/>
      <c r="I463" s="75"/>
      <c r="J463" s="75"/>
      <c r="K463" s="75"/>
      <c r="L463" s="75"/>
      <c r="M463" s="75"/>
      <c r="N463" s="75"/>
      <c r="O463" s="119"/>
      <c r="P463" s="109"/>
    </row>
    <row r="464" customFormat="false" ht="39.95" hidden="false" customHeight="true" outlineLevel="0" collapsed="false">
      <c r="B464" s="104" t="n">
        <v>110</v>
      </c>
      <c r="C464" s="105" t="n">
        <v>828200</v>
      </c>
      <c r="D464" s="105"/>
      <c r="E464" s="106" t="s">
        <v>469</v>
      </c>
      <c r="F464" s="107" t="n">
        <v>130000</v>
      </c>
      <c r="G464" s="107" t="n">
        <v>98000</v>
      </c>
      <c r="H464" s="107" t="n">
        <v>131000</v>
      </c>
      <c r="I464" s="107" t="n">
        <v>131000</v>
      </c>
      <c r="J464" s="107" t="n">
        <v>136000</v>
      </c>
      <c r="K464" s="107" t="n">
        <v>138500</v>
      </c>
      <c r="L464" s="107" t="n">
        <f aca="false">K464</f>
        <v>138500</v>
      </c>
      <c r="M464" s="107"/>
      <c r="N464" s="107" t="n">
        <f aca="false">+K464-M464</f>
        <v>138500</v>
      </c>
      <c r="O464" s="125" t="n">
        <v>1</v>
      </c>
      <c r="P464" s="109"/>
    </row>
    <row r="465" customFormat="false" ht="39.95" hidden="false" customHeight="true" outlineLevel="0" collapsed="false">
      <c r="B465" s="65" t="n">
        <v>430</v>
      </c>
      <c r="C465" s="66" t="n">
        <v>828200</v>
      </c>
      <c r="D465" s="66"/>
      <c r="E465" s="67" t="s">
        <v>470</v>
      </c>
      <c r="F465" s="68" t="n">
        <v>5000</v>
      </c>
      <c r="G465" s="68" t="n">
        <v>2000</v>
      </c>
      <c r="H465" s="68"/>
      <c r="I465" s="68"/>
      <c r="J465" s="68" t="n">
        <v>5000</v>
      </c>
      <c r="K465" s="68" t="n">
        <v>5000</v>
      </c>
      <c r="L465" s="68" t="n">
        <f aca="false">K465</f>
        <v>5000</v>
      </c>
      <c r="M465" s="68"/>
      <c r="N465" s="107" t="n">
        <f aca="false">+K465-M465</f>
        <v>5000</v>
      </c>
      <c r="O465" s="122"/>
      <c r="P465" s="109"/>
    </row>
    <row r="466" customFormat="false" ht="39.95" hidden="false" customHeight="true" outlineLevel="0" collapsed="false">
      <c r="B466" s="65" t="n">
        <v>750</v>
      </c>
      <c r="C466" s="66" t="n">
        <v>828001</v>
      </c>
      <c r="D466" s="66"/>
      <c r="E466" s="67" t="s">
        <v>471</v>
      </c>
      <c r="F466" s="68" t="n">
        <v>20000</v>
      </c>
      <c r="G466" s="68" t="n">
        <v>15000</v>
      </c>
      <c r="H466" s="68"/>
      <c r="I466" s="68" t="n">
        <v>150000</v>
      </c>
      <c r="J466" s="68" t="n">
        <v>150000</v>
      </c>
      <c r="K466" s="68"/>
      <c r="L466" s="68" t="n">
        <f aca="false">K466</f>
        <v>0</v>
      </c>
      <c r="M466" s="68"/>
      <c r="N466" s="107" t="n">
        <f aca="false">+K466-M466</f>
        <v>0</v>
      </c>
      <c r="O466" s="122"/>
      <c r="P466" s="109"/>
    </row>
    <row r="467" customFormat="false" ht="39.95" hidden="false" customHeight="true" outlineLevel="0" collapsed="false">
      <c r="B467" s="65" t="n">
        <v>750</v>
      </c>
      <c r="C467" s="66" t="n">
        <v>828310</v>
      </c>
      <c r="D467" s="66"/>
      <c r="E467" s="67" t="s">
        <v>472</v>
      </c>
      <c r="F467" s="68"/>
      <c r="G467" s="68"/>
      <c r="H467" s="68" t="n">
        <v>160000</v>
      </c>
      <c r="I467" s="68" t="n">
        <v>160000</v>
      </c>
      <c r="J467" s="68"/>
      <c r="K467" s="68"/>
      <c r="L467" s="68" t="n">
        <f aca="false">K467</f>
        <v>0</v>
      </c>
      <c r="M467" s="68"/>
      <c r="N467" s="107" t="n">
        <f aca="false">+K467-M467</f>
        <v>0</v>
      </c>
      <c r="O467" s="122"/>
      <c r="P467" s="109"/>
    </row>
    <row r="468" customFormat="false" ht="39.95" hidden="false" customHeight="true" outlineLevel="0" collapsed="false">
      <c r="B468" s="104" t="n">
        <v>110</v>
      </c>
      <c r="C468" s="105" t="n">
        <v>828900</v>
      </c>
      <c r="D468" s="105"/>
      <c r="E468" s="106" t="s">
        <v>473</v>
      </c>
      <c r="F468" s="107" t="n">
        <v>0</v>
      </c>
      <c r="G468" s="107" t="n">
        <v>0</v>
      </c>
      <c r="H468" s="107" t="n">
        <v>61000</v>
      </c>
      <c r="I468" s="107" t="n">
        <v>61000</v>
      </c>
      <c r="J468" s="107" t="n">
        <v>0</v>
      </c>
      <c r="K468" s="107" t="n">
        <v>0</v>
      </c>
      <c r="L468" s="107" t="n">
        <f aca="false">K468</f>
        <v>0</v>
      </c>
      <c r="M468" s="107"/>
      <c r="N468" s="107" t="n">
        <f aca="false">+K468-M468</f>
        <v>0</v>
      </c>
      <c r="O468" s="125"/>
      <c r="P468" s="109"/>
    </row>
    <row r="469" customFormat="false" ht="39.95" hidden="false" customHeight="true" outlineLevel="0" collapsed="false">
      <c r="B469" s="65" t="n">
        <v>780</v>
      </c>
      <c r="C469" s="66" t="n">
        <v>828900</v>
      </c>
      <c r="D469" s="66"/>
      <c r="E469" s="67" t="s">
        <v>155</v>
      </c>
      <c r="F469" s="68" t="n">
        <v>30000</v>
      </c>
      <c r="G469" s="68" t="n">
        <v>3000</v>
      </c>
      <c r="H469" s="68"/>
      <c r="I469" s="68"/>
      <c r="J469" s="68"/>
      <c r="K469" s="68" t="n">
        <v>15000</v>
      </c>
      <c r="L469" s="68" t="n">
        <f aca="false">K469</f>
        <v>15000</v>
      </c>
      <c r="M469" s="68" t="n">
        <v>7500</v>
      </c>
      <c r="N469" s="107" t="n">
        <f aca="false">+K469-M469</f>
        <v>7500</v>
      </c>
      <c r="O469" s="122"/>
      <c r="P469" s="109"/>
    </row>
    <row r="470" customFormat="false" ht="39.95" hidden="false" customHeight="true" outlineLevel="0" collapsed="false">
      <c r="B470" s="70"/>
      <c r="C470" s="82"/>
      <c r="D470" s="82"/>
      <c r="E470" s="83" t="s">
        <v>474</v>
      </c>
      <c r="F470" s="73" t="n">
        <f aca="false">SUM(F464:F469)</f>
        <v>185000</v>
      </c>
      <c r="G470" s="73" t="n">
        <f aca="false">SUM(G464:G469)</f>
        <v>118000</v>
      </c>
      <c r="H470" s="73" t="n">
        <f aca="false">SUM(H464:H469)</f>
        <v>352000</v>
      </c>
      <c r="I470" s="73" t="n">
        <f aca="false">SUM(I464:I469)</f>
        <v>502000</v>
      </c>
      <c r="J470" s="73" t="n">
        <f aca="false">SUM(J464:J469)</f>
        <v>291000</v>
      </c>
      <c r="K470" s="73" t="n">
        <f aca="false">SUM(K464:K469)</f>
        <v>158500</v>
      </c>
      <c r="L470" s="73" t="n">
        <f aca="false">SUM(L464:L469)</f>
        <v>158500</v>
      </c>
      <c r="M470" s="73" t="n">
        <f aca="false">SUM(M464:M469)</f>
        <v>7500</v>
      </c>
      <c r="N470" s="73" t="n">
        <f aca="false">SUM(N464:N469)</f>
        <v>151000</v>
      </c>
      <c r="O470" s="118" t="n">
        <f aca="false">SUM(O464:O469)</f>
        <v>1</v>
      </c>
      <c r="P470" s="109"/>
    </row>
    <row r="471" customFormat="false" ht="39.95" hidden="false" customHeight="true" outlineLevel="0" collapsed="false">
      <c r="B471" s="70"/>
      <c r="C471" s="82"/>
      <c r="D471" s="82"/>
      <c r="E471" s="83" t="s">
        <v>475</v>
      </c>
      <c r="F471" s="75"/>
      <c r="G471" s="75"/>
      <c r="H471" s="75"/>
      <c r="I471" s="75"/>
      <c r="J471" s="75"/>
      <c r="K471" s="75"/>
      <c r="L471" s="75"/>
      <c r="M471" s="75"/>
      <c r="N471" s="75"/>
      <c r="O471" s="119"/>
      <c r="P471" s="109"/>
    </row>
    <row r="472" customFormat="false" ht="39.95" hidden="false" customHeight="true" outlineLevel="0" collapsed="false">
      <c r="B472" s="104" t="n">
        <v>110</v>
      </c>
      <c r="C472" s="105" t="n">
        <v>829200</v>
      </c>
      <c r="D472" s="105"/>
      <c r="E472" s="106" t="s">
        <v>476</v>
      </c>
      <c r="F472" s="107" t="n">
        <v>175000</v>
      </c>
      <c r="G472" s="107" t="n">
        <v>184000</v>
      </c>
      <c r="H472" s="107" t="n">
        <v>187000</v>
      </c>
      <c r="I472" s="107" t="n">
        <v>187000</v>
      </c>
      <c r="J472" s="107"/>
      <c r="K472" s="107" t="n">
        <v>80000</v>
      </c>
      <c r="L472" s="107" t="n">
        <f aca="false">K472</f>
        <v>80000</v>
      </c>
      <c r="M472" s="107"/>
      <c r="N472" s="107" t="n">
        <f aca="false">+K472-M472</f>
        <v>80000</v>
      </c>
      <c r="O472" s="125" t="n">
        <v>0.5</v>
      </c>
      <c r="P472" s="109"/>
    </row>
    <row r="473" customFormat="false" ht="39.95" hidden="false" customHeight="true" outlineLevel="0" collapsed="false">
      <c r="B473" s="104" t="n">
        <v>430</v>
      </c>
      <c r="C473" s="105" t="n">
        <v>829200</v>
      </c>
      <c r="D473" s="105"/>
      <c r="E473" s="106" t="s">
        <v>477</v>
      </c>
      <c r="F473" s="107"/>
      <c r="G473" s="107"/>
      <c r="H473" s="107"/>
      <c r="I473" s="107"/>
      <c r="J473" s="107"/>
      <c r="K473" s="107"/>
      <c r="L473" s="107" t="n">
        <v>39000</v>
      </c>
      <c r="M473" s="107"/>
      <c r="N473" s="107" t="n">
        <f aca="false">+K473-M473</f>
        <v>0</v>
      </c>
      <c r="O473" s="125"/>
      <c r="P473" s="109"/>
    </row>
    <row r="474" customFormat="false" ht="39.95" hidden="false" customHeight="true" outlineLevel="0" collapsed="false">
      <c r="B474" s="65" t="n">
        <v>430</v>
      </c>
      <c r="C474" s="66" t="n">
        <v>829202</v>
      </c>
      <c r="D474" s="66"/>
      <c r="E474" s="67" t="s">
        <v>437</v>
      </c>
      <c r="F474" s="68" t="n">
        <v>30000</v>
      </c>
      <c r="G474" s="68" t="n">
        <v>14500</v>
      </c>
      <c r="H474" s="68" t="n">
        <v>30000</v>
      </c>
      <c r="I474" s="68" t="n">
        <v>30000</v>
      </c>
      <c r="J474" s="68" t="n">
        <v>10000</v>
      </c>
      <c r="K474" s="68" t="n">
        <v>20000</v>
      </c>
      <c r="L474" s="68" t="n">
        <v>0</v>
      </c>
      <c r="M474" s="68"/>
      <c r="N474" s="107" t="n">
        <f aca="false">+K474-M474</f>
        <v>20000</v>
      </c>
      <c r="O474" s="122"/>
      <c r="P474" s="109"/>
    </row>
    <row r="475" customFormat="false" ht="39.95" hidden="false" customHeight="true" outlineLevel="0" collapsed="false">
      <c r="B475" s="65" t="n">
        <v>740</v>
      </c>
      <c r="C475" s="66" t="n">
        <v>829200</v>
      </c>
      <c r="D475" s="66"/>
      <c r="E475" s="67" t="s">
        <v>246</v>
      </c>
      <c r="F475" s="68" t="n">
        <v>47000</v>
      </c>
      <c r="G475" s="68" t="n">
        <v>50500</v>
      </c>
      <c r="H475" s="68" t="n">
        <v>50000</v>
      </c>
      <c r="I475" s="68" t="n">
        <v>50000</v>
      </c>
      <c r="J475" s="68" t="n">
        <v>38000</v>
      </c>
      <c r="K475" s="68" t="n">
        <v>50000</v>
      </c>
      <c r="L475" s="68" t="n">
        <v>31000</v>
      </c>
      <c r="M475" s="68" t="n">
        <v>20000</v>
      </c>
      <c r="N475" s="107" t="n">
        <f aca="false">+K475-M475</f>
        <v>30000</v>
      </c>
      <c r="O475" s="122"/>
      <c r="P475" s="109"/>
    </row>
    <row r="476" customFormat="false" ht="39.95" hidden="false" customHeight="true" outlineLevel="0" collapsed="false">
      <c r="B476" s="65"/>
      <c r="C476" s="66"/>
      <c r="D476" s="66"/>
      <c r="E476" s="67"/>
      <c r="F476" s="68"/>
      <c r="G476" s="68"/>
      <c r="H476" s="68"/>
      <c r="I476" s="68"/>
      <c r="J476" s="68"/>
      <c r="K476" s="68"/>
      <c r="L476" s="68" t="n">
        <f aca="false">K476</f>
        <v>0</v>
      </c>
      <c r="M476" s="68"/>
      <c r="N476" s="107" t="n">
        <f aca="false">+K476-M476</f>
        <v>0</v>
      </c>
      <c r="O476" s="122"/>
      <c r="P476" s="109"/>
    </row>
    <row r="477" customFormat="false" ht="39.95" hidden="false" customHeight="true" outlineLevel="0" collapsed="false">
      <c r="B477" s="65"/>
      <c r="C477" s="66"/>
      <c r="D477" s="66"/>
      <c r="E477" s="67"/>
      <c r="F477" s="68"/>
      <c r="G477" s="68"/>
      <c r="H477" s="68"/>
      <c r="I477" s="68"/>
      <c r="J477" s="68"/>
      <c r="K477" s="68"/>
      <c r="L477" s="68" t="n">
        <f aca="false">K477</f>
        <v>0</v>
      </c>
      <c r="M477" s="68"/>
      <c r="N477" s="107" t="n">
        <f aca="false">+K477-M477</f>
        <v>0</v>
      </c>
      <c r="O477" s="122"/>
      <c r="P477" s="109"/>
    </row>
    <row r="478" customFormat="false" ht="39.95" hidden="false" customHeight="true" outlineLevel="0" collapsed="false">
      <c r="B478" s="70"/>
      <c r="C478" s="82"/>
      <c r="D478" s="82"/>
      <c r="E478" s="83" t="s">
        <v>478</v>
      </c>
      <c r="F478" s="73" t="n">
        <f aca="false">SUM(F472:F477)</f>
        <v>252000</v>
      </c>
      <c r="G478" s="73" t="n">
        <f aca="false">SUM(G472:G477)</f>
        <v>249000</v>
      </c>
      <c r="H478" s="73" t="n">
        <f aca="false">SUM(H472:H477)</f>
        <v>267000</v>
      </c>
      <c r="I478" s="73" t="n">
        <f aca="false">SUM(I472:I477)</f>
        <v>267000</v>
      </c>
      <c r="J478" s="73" t="n">
        <f aca="false">SUM(J472:J477)</f>
        <v>48000</v>
      </c>
      <c r="K478" s="73" t="n">
        <f aca="false">SUM(K472:K477)</f>
        <v>150000</v>
      </c>
      <c r="L478" s="73" t="n">
        <f aca="false">SUM(L472:L477)</f>
        <v>150000</v>
      </c>
      <c r="M478" s="73" t="n">
        <f aca="false">SUM(M472:M477)</f>
        <v>20000</v>
      </c>
      <c r="N478" s="73" t="n">
        <f aca="false">SUM(N472:N477)</f>
        <v>130000</v>
      </c>
      <c r="O478" s="118" t="n">
        <f aca="false">SUM(O472:O477)</f>
        <v>0.5</v>
      </c>
      <c r="P478" s="109"/>
    </row>
    <row r="479" customFormat="false" ht="39.95" hidden="false" customHeight="true" outlineLevel="0" collapsed="false">
      <c r="B479" s="79"/>
      <c r="C479" s="60" t="n">
        <v>82</v>
      </c>
      <c r="D479" s="60"/>
      <c r="E479" s="60" t="s">
        <v>479</v>
      </c>
      <c r="F479" s="81" t="n">
        <f aca="false">F478+F470+F462+F457</f>
        <v>811200</v>
      </c>
      <c r="G479" s="81" t="n">
        <f aca="false">G478+G470+G462+G457</f>
        <v>623500</v>
      </c>
      <c r="H479" s="81" t="n">
        <f aca="false">H478+H470+H462+H457</f>
        <v>1607000</v>
      </c>
      <c r="I479" s="81" t="n">
        <f aca="false">I478+I470+I462+I457</f>
        <v>1757000</v>
      </c>
      <c r="J479" s="81" t="n">
        <f aca="false">J478+J470+J462+J457</f>
        <v>846000</v>
      </c>
      <c r="K479" s="81" t="n">
        <f aca="false">K478+K470+K462+K457</f>
        <v>898900</v>
      </c>
      <c r="L479" s="81" t="n">
        <f aca="false">L478+L470+L462+L457</f>
        <v>898900</v>
      </c>
      <c r="M479" s="81" t="n">
        <f aca="false">M478+M470+M462+M457</f>
        <v>344500</v>
      </c>
      <c r="N479" s="81" t="n">
        <f aca="false">N478+N470+N462+N457</f>
        <v>554400</v>
      </c>
      <c r="O479" s="118" t="n">
        <f aca="false">O478+O470+O462+O457</f>
        <v>2.4</v>
      </c>
      <c r="P479" s="109"/>
    </row>
    <row r="480" customFormat="false" ht="39.95" hidden="false" customHeight="true" outlineLevel="0" collapsed="false">
      <c r="B480" s="70"/>
      <c r="C480" s="77" t="n">
        <v>83</v>
      </c>
      <c r="D480" s="77"/>
      <c r="E480" s="60" t="s">
        <v>165</v>
      </c>
      <c r="F480" s="75"/>
      <c r="G480" s="75"/>
      <c r="H480" s="75"/>
      <c r="I480" s="75"/>
      <c r="J480" s="75"/>
      <c r="K480" s="75"/>
      <c r="L480" s="75"/>
      <c r="M480" s="75"/>
      <c r="N480" s="75"/>
      <c r="O480" s="119"/>
      <c r="P480" s="109"/>
    </row>
    <row r="481" customFormat="false" ht="39.95" hidden="false" customHeight="true" outlineLevel="0" collapsed="false">
      <c r="B481" s="104" t="n">
        <v>110</v>
      </c>
      <c r="C481" s="105" t="n">
        <v>832400</v>
      </c>
      <c r="D481" s="105"/>
      <c r="E481" s="106" t="s">
        <v>480</v>
      </c>
      <c r="F481" s="107" t="n">
        <v>157000</v>
      </c>
      <c r="G481" s="107" t="n">
        <v>154000</v>
      </c>
      <c r="H481" s="107" t="n">
        <v>159000</v>
      </c>
      <c r="I481" s="107" t="n">
        <v>159000</v>
      </c>
      <c r="J481" s="107" t="n">
        <v>159000</v>
      </c>
      <c r="K481" s="107" t="n">
        <v>159000</v>
      </c>
      <c r="L481" s="107" t="n">
        <f aca="false">K481</f>
        <v>159000</v>
      </c>
      <c r="M481" s="107"/>
      <c r="N481" s="107" t="n">
        <f aca="false">+K481-M481</f>
        <v>159000</v>
      </c>
      <c r="O481" s="125" t="n">
        <v>1.6</v>
      </c>
      <c r="P481" s="109"/>
    </row>
    <row r="482" customFormat="false" ht="39.95" hidden="false" customHeight="true" outlineLevel="0" collapsed="false">
      <c r="B482" s="65" t="n">
        <v>430</v>
      </c>
      <c r="C482" s="66" t="n">
        <v>832400</v>
      </c>
      <c r="D482" s="66"/>
      <c r="E482" s="67" t="s">
        <v>437</v>
      </c>
      <c r="F482" s="68" t="n">
        <v>10000</v>
      </c>
      <c r="G482" s="68" t="n">
        <v>8000</v>
      </c>
      <c r="H482" s="68" t="n">
        <v>10000</v>
      </c>
      <c r="I482" s="68" t="n">
        <v>10000</v>
      </c>
      <c r="J482" s="68" t="n">
        <v>10000</v>
      </c>
      <c r="K482" s="68" t="n">
        <v>10000</v>
      </c>
      <c r="L482" s="68" t="n">
        <f aca="false">K482</f>
        <v>10000</v>
      </c>
      <c r="M482" s="68"/>
      <c r="N482" s="107" t="n">
        <f aca="false">+K482-M482</f>
        <v>10000</v>
      </c>
      <c r="O482" s="122"/>
      <c r="P482" s="109"/>
    </row>
    <row r="483" customFormat="false" ht="39.95" hidden="false" customHeight="true" outlineLevel="0" collapsed="false">
      <c r="B483" s="65" t="n">
        <v>750</v>
      </c>
      <c r="C483" s="66" t="n">
        <v>835000</v>
      </c>
      <c r="D483" s="66"/>
      <c r="E483" s="67" t="s">
        <v>481</v>
      </c>
      <c r="F483" s="68"/>
      <c r="G483" s="68" t="n">
        <v>60000</v>
      </c>
      <c r="H483" s="68" t="n">
        <v>50000</v>
      </c>
      <c r="I483" s="68" t="n">
        <v>50000</v>
      </c>
      <c r="J483" s="68" t="n">
        <v>25000</v>
      </c>
      <c r="K483" s="68" t="n">
        <v>25000</v>
      </c>
      <c r="L483" s="68" t="n">
        <v>15000</v>
      </c>
      <c r="M483" s="68"/>
      <c r="N483" s="107" t="n">
        <f aca="false">+K483-M483</f>
        <v>25000</v>
      </c>
      <c r="O483" s="122"/>
      <c r="P483" s="109"/>
    </row>
    <row r="484" customFormat="false" ht="39.95" hidden="false" customHeight="true" outlineLevel="0" collapsed="false">
      <c r="B484" s="70"/>
      <c r="C484" s="82"/>
      <c r="D484" s="82"/>
      <c r="E484" s="83" t="s">
        <v>482</v>
      </c>
      <c r="F484" s="86" t="n">
        <f aca="false">SUM(F481:F483)</f>
        <v>167000</v>
      </c>
      <c r="G484" s="86" t="n">
        <f aca="false">SUM(G481:G483)</f>
        <v>222000</v>
      </c>
      <c r="H484" s="86" t="n">
        <f aca="false">SUM(H481:H483)</f>
        <v>219000</v>
      </c>
      <c r="I484" s="86" t="n">
        <f aca="false">SUM(I481:I483)</f>
        <v>219000</v>
      </c>
      <c r="J484" s="86" t="n">
        <f aca="false">SUM(J481:J483)</f>
        <v>194000</v>
      </c>
      <c r="K484" s="86" t="n">
        <f aca="false">SUM(K481:K483)</f>
        <v>194000</v>
      </c>
      <c r="L484" s="86" t="n">
        <f aca="false">SUM(L481:L483)</f>
        <v>184000</v>
      </c>
      <c r="M484" s="86" t="n">
        <f aca="false">SUM(M481:M483)</f>
        <v>0</v>
      </c>
      <c r="N484" s="86" t="n">
        <f aca="false">SUM(N481:N483)</f>
        <v>194000</v>
      </c>
      <c r="O484" s="118" t="n">
        <f aca="false">SUM(O481:O482)</f>
        <v>1.6</v>
      </c>
      <c r="P484" s="109"/>
    </row>
    <row r="485" customFormat="false" ht="39.95" hidden="false" customHeight="true" outlineLevel="0" collapsed="false">
      <c r="B485" s="79"/>
      <c r="C485" s="60" t="n">
        <v>83</v>
      </c>
      <c r="D485" s="60"/>
      <c r="E485" s="60" t="s">
        <v>165</v>
      </c>
      <c r="F485" s="86" t="n">
        <f aca="false">F484</f>
        <v>167000</v>
      </c>
      <c r="G485" s="86" t="n">
        <f aca="false">G484</f>
        <v>222000</v>
      </c>
      <c r="H485" s="86" t="n">
        <f aca="false">H484</f>
        <v>219000</v>
      </c>
      <c r="I485" s="86" t="n">
        <f aca="false">I484</f>
        <v>219000</v>
      </c>
      <c r="J485" s="86" t="n">
        <f aca="false">J484</f>
        <v>194000</v>
      </c>
      <c r="K485" s="86" t="n">
        <f aca="false">K484</f>
        <v>194000</v>
      </c>
      <c r="L485" s="86" t="n">
        <f aca="false">L484</f>
        <v>184000</v>
      </c>
      <c r="M485" s="86" t="n">
        <f aca="false">M484</f>
        <v>0</v>
      </c>
      <c r="N485" s="86" t="n">
        <f aca="false">N484</f>
        <v>194000</v>
      </c>
      <c r="O485" s="118" t="n">
        <f aca="false">O484</f>
        <v>1.6</v>
      </c>
      <c r="P485" s="109"/>
    </row>
    <row r="486" customFormat="false" ht="39.95" hidden="false" customHeight="true" outlineLevel="0" collapsed="false">
      <c r="B486" s="79"/>
      <c r="C486" s="77" t="n">
        <v>84</v>
      </c>
      <c r="D486" s="77"/>
      <c r="E486" s="60" t="s">
        <v>168</v>
      </c>
      <c r="F486" s="75"/>
      <c r="G486" s="75"/>
      <c r="H486" s="75"/>
      <c r="I486" s="75"/>
      <c r="J486" s="75"/>
      <c r="K486" s="75"/>
      <c r="L486" s="75"/>
      <c r="M486" s="75"/>
      <c r="N486" s="75"/>
      <c r="O486" s="119"/>
      <c r="P486" s="109"/>
    </row>
    <row r="487" customFormat="false" ht="39.95" hidden="false" customHeight="true" outlineLevel="0" collapsed="false">
      <c r="B487" s="104" t="n">
        <v>110</v>
      </c>
      <c r="C487" s="105" t="n">
        <v>841000</v>
      </c>
      <c r="D487" s="105"/>
      <c r="E487" s="106" t="s">
        <v>483</v>
      </c>
      <c r="F487" s="107" t="n">
        <v>599000</v>
      </c>
      <c r="G487" s="107" t="n">
        <v>591000</v>
      </c>
      <c r="H487" s="107" t="n">
        <f aca="false">600000*1.01</f>
        <v>606000</v>
      </c>
      <c r="I487" s="107" t="n">
        <f aca="false">600000*1.01</f>
        <v>606000</v>
      </c>
      <c r="J487" s="107" t="n">
        <f aca="false">497000+50000</f>
        <v>547000</v>
      </c>
      <c r="K487" s="107" t="n">
        <f aca="false">587000+50000</f>
        <v>637000</v>
      </c>
      <c r="L487" s="107" t="n">
        <f aca="false">K487</f>
        <v>637000</v>
      </c>
      <c r="M487" s="107"/>
      <c r="N487" s="107" t="n">
        <f aca="false">+K487-M487</f>
        <v>637000</v>
      </c>
      <c r="O487" s="125" t="n">
        <v>3.6</v>
      </c>
      <c r="P487" s="109"/>
    </row>
    <row r="488" customFormat="false" ht="39.95" hidden="false" customHeight="true" outlineLevel="0" collapsed="false">
      <c r="B488" s="65" t="n">
        <v>430</v>
      </c>
      <c r="C488" s="66" t="n">
        <v>841000</v>
      </c>
      <c r="D488" s="66"/>
      <c r="E488" s="67" t="s">
        <v>437</v>
      </c>
      <c r="F488" s="68" t="n">
        <v>7000</v>
      </c>
      <c r="G488" s="68" t="n">
        <v>14700</v>
      </c>
      <c r="H488" s="68" t="n">
        <v>15000</v>
      </c>
      <c r="I488" s="68" t="n">
        <v>15000</v>
      </c>
      <c r="J488" s="68" t="n">
        <v>15000</v>
      </c>
      <c r="K488" s="68" t="n">
        <v>15000</v>
      </c>
      <c r="L488" s="68" t="n">
        <f aca="false">K488</f>
        <v>15000</v>
      </c>
      <c r="M488" s="68"/>
      <c r="N488" s="107" t="n">
        <f aca="false">+K488-M488</f>
        <v>15000</v>
      </c>
      <c r="O488" s="122"/>
      <c r="P488" s="109"/>
    </row>
    <row r="489" customFormat="false" ht="39.95" hidden="false" customHeight="true" outlineLevel="0" collapsed="false">
      <c r="B489" s="65" t="n">
        <v>540</v>
      </c>
      <c r="C489" s="66" t="n">
        <v>841000</v>
      </c>
      <c r="D489" s="66"/>
      <c r="E489" s="67" t="s">
        <v>484</v>
      </c>
      <c r="F489" s="68" t="n">
        <v>9000</v>
      </c>
      <c r="G489" s="68" t="n">
        <v>9900</v>
      </c>
      <c r="H489" s="68" t="n">
        <v>10000</v>
      </c>
      <c r="I489" s="68" t="n">
        <v>10000</v>
      </c>
      <c r="J489" s="68" t="n">
        <v>15000</v>
      </c>
      <c r="K489" s="68" t="n">
        <v>15000</v>
      </c>
      <c r="L489" s="68" t="n">
        <f aca="false">K489</f>
        <v>15000</v>
      </c>
      <c r="M489" s="68"/>
      <c r="N489" s="107" t="n">
        <f aca="false">+K489-M489</f>
        <v>15000</v>
      </c>
      <c r="O489" s="122"/>
      <c r="P489" s="109"/>
    </row>
    <row r="490" customFormat="false" ht="39.95" hidden="false" customHeight="true" outlineLevel="0" collapsed="false">
      <c r="B490" s="65"/>
      <c r="C490" s="66"/>
      <c r="D490" s="66"/>
      <c r="E490" s="67"/>
      <c r="F490" s="68"/>
      <c r="G490" s="68"/>
      <c r="H490" s="68"/>
      <c r="I490" s="68"/>
      <c r="J490" s="68"/>
      <c r="K490" s="68"/>
      <c r="L490" s="68" t="n">
        <f aca="false">K490</f>
        <v>0</v>
      </c>
      <c r="M490" s="68"/>
      <c r="N490" s="107" t="n">
        <f aca="false">+K490-M490</f>
        <v>0</v>
      </c>
      <c r="O490" s="122"/>
      <c r="P490" s="109"/>
    </row>
    <row r="491" customFormat="false" ht="39.95" hidden="false" customHeight="true" outlineLevel="0" collapsed="false">
      <c r="B491" s="65" t="n">
        <v>840</v>
      </c>
      <c r="C491" s="66" t="n">
        <v>841020</v>
      </c>
      <c r="D491" s="66"/>
      <c r="E491" s="67" t="s">
        <v>246</v>
      </c>
      <c r="F491" s="68" t="n">
        <v>11000</v>
      </c>
      <c r="G491" s="68" t="n">
        <v>7500</v>
      </c>
      <c r="H491" s="68" t="n">
        <v>11000</v>
      </c>
      <c r="I491" s="68" t="n">
        <v>11000</v>
      </c>
      <c r="J491" s="68" t="n">
        <v>11000</v>
      </c>
      <c r="K491" s="68" t="n">
        <v>11000</v>
      </c>
      <c r="L491" s="68" t="n">
        <f aca="false">K491</f>
        <v>11000</v>
      </c>
      <c r="M491" s="68"/>
      <c r="N491" s="107" t="n">
        <f aca="false">+K491-M491</f>
        <v>11000</v>
      </c>
      <c r="O491" s="122"/>
      <c r="P491" s="109"/>
    </row>
    <row r="492" customFormat="false" ht="39.95" hidden="false" customHeight="true" outlineLevel="0" collapsed="false">
      <c r="B492" s="70"/>
      <c r="C492" s="82"/>
      <c r="D492" s="82"/>
      <c r="E492" s="83" t="s">
        <v>485</v>
      </c>
      <c r="F492" s="86" t="n">
        <f aca="false">SUM(F487:F491)</f>
        <v>626000</v>
      </c>
      <c r="G492" s="86" t="n">
        <f aca="false">SUM(G487:G491)</f>
        <v>623100</v>
      </c>
      <c r="H492" s="86" t="n">
        <f aca="false">SUM(H487:H491)</f>
        <v>642000</v>
      </c>
      <c r="I492" s="86" t="n">
        <f aca="false">SUM(I487:I491)</f>
        <v>642000</v>
      </c>
      <c r="J492" s="86" t="n">
        <f aca="false">SUM(J487:J491)</f>
        <v>588000</v>
      </c>
      <c r="K492" s="86" t="n">
        <f aca="false">SUM(K487:K491)</f>
        <v>678000</v>
      </c>
      <c r="L492" s="86" t="n">
        <f aca="false">SUM(L487:L491)</f>
        <v>678000</v>
      </c>
      <c r="M492" s="86" t="n">
        <f aca="false">SUM(M487:M491)</f>
        <v>0</v>
      </c>
      <c r="N492" s="86" t="n">
        <f aca="false">SUM(N487:N491)</f>
        <v>678000</v>
      </c>
      <c r="O492" s="139" t="n">
        <f aca="false">SUM(O487:O491)</f>
        <v>3.6</v>
      </c>
      <c r="P492" s="109"/>
    </row>
    <row r="493" customFormat="false" ht="39.95" hidden="false" customHeight="true" outlineLevel="0" collapsed="false">
      <c r="B493" s="70"/>
      <c r="C493" s="82"/>
      <c r="D493" s="82"/>
      <c r="E493" s="83" t="s">
        <v>486</v>
      </c>
      <c r="F493" s="75"/>
      <c r="G493" s="75"/>
      <c r="H493" s="75"/>
      <c r="I493" s="75"/>
      <c r="J493" s="75"/>
      <c r="K493" s="75"/>
      <c r="L493" s="75"/>
      <c r="M493" s="75"/>
      <c r="N493" s="75"/>
      <c r="O493" s="119"/>
      <c r="P493" s="109"/>
    </row>
    <row r="494" customFormat="false" ht="39.95" hidden="false" customHeight="true" outlineLevel="0" collapsed="false">
      <c r="B494" s="65" t="n">
        <v>840</v>
      </c>
      <c r="C494" s="66" t="n">
        <v>842200</v>
      </c>
      <c r="D494" s="66"/>
      <c r="E494" s="67" t="s">
        <v>487</v>
      </c>
      <c r="F494" s="68" t="n">
        <v>30000</v>
      </c>
      <c r="G494" s="68" t="n">
        <v>30000</v>
      </c>
      <c r="H494" s="68" t="n">
        <v>28000</v>
      </c>
      <c r="I494" s="68" t="n">
        <v>28000</v>
      </c>
      <c r="J494" s="68" t="n">
        <v>46000</v>
      </c>
      <c r="K494" s="68" t="n">
        <v>26000</v>
      </c>
      <c r="L494" s="68" t="n">
        <f aca="false">K494</f>
        <v>26000</v>
      </c>
      <c r="M494" s="68"/>
      <c r="N494" s="107" t="n">
        <f aca="false">+K494-M494</f>
        <v>26000</v>
      </c>
      <c r="O494" s="122"/>
      <c r="P494" s="109"/>
    </row>
    <row r="495" customFormat="false" ht="39.95" hidden="false" customHeight="true" outlineLevel="0" collapsed="false">
      <c r="B495" s="65" t="n">
        <v>840</v>
      </c>
      <c r="C495" s="66" t="n">
        <v>842201</v>
      </c>
      <c r="D495" s="66"/>
      <c r="E495" s="67" t="s">
        <v>488</v>
      </c>
      <c r="F495" s="68" t="n">
        <v>11000</v>
      </c>
      <c r="G495" s="68" t="n">
        <v>16500</v>
      </c>
      <c r="H495" s="68" t="n">
        <v>21000</v>
      </c>
      <c r="I495" s="68" t="n">
        <v>21000</v>
      </c>
      <c r="J495" s="68" t="n">
        <v>5000</v>
      </c>
      <c r="K495" s="68" t="n">
        <v>23000</v>
      </c>
      <c r="L495" s="68" t="n">
        <f aca="false">K495</f>
        <v>23000</v>
      </c>
      <c r="M495" s="68"/>
      <c r="N495" s="107" t="n">
        <f aca="false">+K495-M495</f>
        <v>23000</v>
      </c>
      <c r="O495" s="122"/>
      <c r="P495" s="109"/>
    </row>
    <row r="496" customFormat="false" ht="39.95" hidden="false" customHeight="true" outlineLevel="0" collapsed="false">
      <c r="B496" s="70"/>
      <c r="C496" s="82"/>
      <c r="D496" s="82"/>
      <c r="E496" s="83" t="s">
        <v>489</v>
      </c>
      <c r="F496" s="86" t="n">
        <f aca="false">SUM(F494:F495)</f>
        <v>41000</v>
      </c>
      <c r="G496" s="86" t="n">
        <f aca="false">SUM(G494:G495)</f>
        <v>46500</v>
      </c>
      <c r="H496" s="86" t="n">
        <f aca="false">SUM(H494:H495)</f>
        <v>49000</v>
      </c>
      <c r="I496" s="86" t="n">
        <f aca="false">SUM(I494:I495)</f>
        <v>49000</v>
      </c>
      <c r="J496" s="86" t="n">
        <f aca="false">SUM(J494:J495)</f>
        <v>51000</v>
      </c>
      <c r="K496" s="86" t="n">
        <f aca="false">SUM(K494:K495)</f>
        <v>49000</v>
      </c>
      <c r="L496" s="86" t="n">
        <f aca="false">SUM(L494:L495)</f>
        <v>49000</v>
      </c>
      <c r="M496" s="86" t="n">
        <f aca="false">SUM(M494:M495)</f>
        <v>0</v>
      </c>
      <c r="N496" s="86" t="n">
        <f aca="false">SUM(N494:N495)</f>
        <v>49000</v>
      </c>
      <c r="O496" s="118" t="n">
        <f aca="false">SUM(O494:O495)</f>
        <v>0</v>
      </c>
      <c r="P496" s="109"/>
    </row>
    <row r="497" customFormat="false" ht="39.95" hidden="false" customHeight="true" outlineLevel="0" collapsed="false">
      <c r="B497" s="65" t="n">
        <v>840</v>
      </c>
      <c r="C497" s="66" t="n">
        <v>842401</v>
      </c>
      <c r="D497" s="66"/>
      <c r="E497" s="67" t="s">
        <v>179</v>
      </c>
      <c r="F497" s="68" t="n">
        <v>0</v>
      </c>
      <c r="G497" s="68" t="n">
        <v>40000</v>
      </c>
      <c r="H497" s="68" t="n">
        <v>54000</v>
      </c>
      <c r="I497" s="68" t="n">
        <v>54000</v>
      </c>
      <c r="J497" s="68" t="n">
        <v>99000</v>
      </c>
      <c r="K497" s="68" t="n">
        <v>54000</v>
      </c>
      <c r="L497" s="68" t="n">
        <f aca="false">K497</f>
        <v>54000</v>
      </c>
      <c r="M497" s="68"/>
      <c r="N497" s="107" t="n">
        <f aca="false">+K497-M497</f>
        <v>54000</v>
      </c>
      <c r="O497" s="122"/>
      <c r="P497" s="109"/>
    </row>
    <row r="498" customFormat="false" ht="39.95" hidden="false" customHeight="true" outlineLevel="0" collapsed="false">
      <c r="B498" s="70"/>
      <c r="C498" s="82"/>
      <c r="D498" s="82"/>
      <c r="E498" s="83" t="s">
        <v>175</v>
      </c>
      <c r="F498" s="86" t="n">
        <f aca="false">SUM(F497:F497)</f>
        <v>0</v>
      </c>
      <c r="G498" s="86" t="n">
        <f aca="false">SUM(G497:G497)</f>
        <v>40000</v>
      </c>
      <c r="H498" s="86" t="n">
        <f aca="false">SUM(H497:H497)</f>
        <v>54000</v>
      </c>
      <c r="I498" s="86" t="n">
        <f aca="false">SUM(I497:I497)</f>
        <v>54000</v>
      </c>
      <c r="J498" s="86" t="n">
        <f aca="false">SUM(J497:J497)</f>
        <v>99000</v>
      </c>
      <c r="K498" s="86" t="n">
        <f aca="false">SUM(K497:K497)</f>
        <v>54000</v>
      </c>
      <c r="L498" s="86" t="n">
        <f aca="false">SUM(L497:L497)</f>
        <v>54000</v>
      </c>
      <c r="M498" s="86" t="n">
        <f aca="false">SUM(M497:M497)</f>
        <v>0</v>
      </c>
      <c r="N498" s="86" t="n">
        <f aca="false">SUM(N497:N497)</f>
        <v>54000</v>
      </c>
      <c r="O498" s="118" t="n">
        <f aca="false">SUM(O497:O497)</f>
        <v>0</v>
      </c>
      <c r="P498" s="109"/>
    </row>
    <row r="499" customFormat="false" ht="39.95" hidden="false" customHeight="true" outlineLevel="0" collapsed="false">
      <c r="B499" s="70"/>
      <c r="C499" s="82"/>
      <c r="D499" s="82"/>
      <c r="E499" s="83" t="s">
        <v>490</v>
      </c>
      <c r="F499" s="75"/>
      <c r="G499" s="75"/>
      <c r="H499" s="75"/>
      <c r="I499" s="75"/>
      <c r="J499" s="75"/>
      <c r="K499" s="75"/>
      <c r="L499" s="75"/>
      <c r="M499" s="75"/>
      <c r="N499" s="75"/>
      <c r="O499" s="119"/>
      <c r="P499" s="109"/>
    </row>
    <row r="500" customFormat="false" ht="39.95" hidden="false" customHeight="true" outlineLevel="0" collapsed="false">
      <c r="B500" s="104" t="n">
        <v>110</v>
      </c>
      <c r="C500" s="105" t="n">
        <v>843500</v>
      </c>
      <c r="D500" s="105"/>
      <c r="E500" s="106" t="s">
        <v>491</v>
      </c>
      <c r="F500" s="107" t="n">
        <v>38000</v>
      </c>
      <c r="G500" s="107" t="n">
        <v>40300</v>
      </c>
      <c r="H500" s="107" t="n">
        <v>42000</v>
      </c>
      <c r="I500" s="107" t="n">
        <v>42000</v>
      </c>
      <c r="J500" s="107" t="n">
        <v>46000</v>
      </c>
      <c r="K500" s="107" t="n">
        <v>48000</v>
      </c>
      <c r="L500" s="107" t="n">
        <f aca="false">K500</f>
        <v>48000</v>
      </c>
      <c r="M500" s="107"/>
      <c r="N500" s="107" t="n">
        <f aca="false">+K500-M500</f>
        <v>48000</v>
      </c>
      <c r="O500" s="125" t="n">
        <v>0.4</v>
      </c>
      <c r="P500" s="109"/>
    </row>
    <row r="501" customFormat="false" ht="39.95" hidden="false" customHeight="true" outlineLevel="0" collapsed="false">
      <c r="B501" s="65" t="n">
        <v>840</v>
      </c>
      <c r="C501" s="66" t="n">
        <v>843500</v>
      </c>
      <c r="D501" s="66"/>
      <c r="E501" s="67" t="s">
        <v>183</v>
      </c>
      <c r="F501" s="68" t="n">
        <v>434000</v>
      </c>
      <c r="G501" s="68" t="n">
        <v>500000</v>
      </c>
      <c r="H501" s="68" t="n">
        <v>650000</v>
      </c>
      <c r="I501" s="68" t="n">
        <v>650000</v>
      </c>
      <c r="J501" s="68" t="n">
        <v>580000</v>
      </c>
      <c r="K501" s="68" t="n">
        <v>650000</v>
      </c>
      <c r="L501" s="68" t="n">
        <f aca="false">K501</f>
        <v>650000</v>
      </c>
      <c r="M501" s="68"/>
      <c r="N501" s="107" t="n">
        <f aca="false">+K501-M501</f>
        <v>650000</v>
      </c>
      <c r="O501" s="122"/>
      <c r="P501" s="109"/>
    </row>
    <row r="502" customFormat="false" ht="39.95" hidden="false" customHeight="true" outlineLevel="0" collapsed="false">
      <c r="B502" s="65"/>
      <c r="C502" s="66"/>
      <c r="D502" s="66"/>
      <c r="E502" s="67"/>
      <c r="F502" s="68"/>
      <c r="G502" s="68"/>
      <c r="H502" s="68"/>
      <c r="I502" s="68"/>
      <c r="J502" s="68"/>
      <c r="K502" s="68"/>
      <c r="L502" s="68" t="n">
        <f aca="false">K502</f>
        <v>0</v>
      </c>
      <c r="M502" s="68"/>
      <c r="N502" s="107" t="n">
        <f aca="false">+K502-M502</f>
        <v>0</v>
      </c>
      <c r="O502" s="122"/>
      <c r="P502" s="109"/>
    </row>
    <row r="503" customFormat="false" ht="39.95" hidden="false" customHeight="true" outlineLevel="0" collapsed="false">
      <c r="B503" s="70"/>
      <c r="C503" s="82"/>
      <c r="D503" s="82"/>
      <c r="E503" s="83" t="s">
        <v>492</v>
      </c>
      <c r="F503" s="86" t="n">
        <f aca="false">SUM(F500:F502)</f>
        <v>472000</v>
      </c>
      <c r="G503" s="86" t="n">
        <f aca="false">SUM(G500:G502)</f>
        <v>540300</v>
      </c>
      <c r="H503" s="86" t="n">
        <f aca="false">SUM(H500:H502)</f>
        <v>692000</v>
      </c>
      <c r="I503" s="86" t="n">
        <f aca="false">SUM(I500:I502)</f>
        <v>692000</v>
      </c>
      <c r="J503" s="86" t="n">
        <f aca="false">SUM(J500:J502)</f>
        <v>626000</v>
      </c>
      <c r="K503" s="86" t="n">
        <f aca="false">SUM(K500:K502)</f>
        <v>698000</v>
      </c>
      <c r="L503" s="86" t="n">
        <f aca="false">SUM(L500:L502)</f>
        <v>698000</v>
      </c>
      <c r="M503" s="86" t="n">
        <f aca="false">SUM(M500:M502)</f>
        <v>0</v>
      </c>
      <c r="N503" s="86" t="n">
        <f aca="false">SUM(N500:N502)</f>
        <v>698000</v>
      </c>
      <c r="O503" s="118" t="n">
        <f aca="false">SUM(O500:O502)</f>
        <v>0.4</v>
      </c>
      <c r="P503" s="109"/>
    </row>
    <row r="504" customFormat="false" ht="39.95" hidden="false" customHeight="true" outlineLevel="0" collapsed="false">
      <c r="B504" s="70"/>
      <c r="C504" s="82"/>
      <c r="D504" s="82"/>
      <c r="E504" s="83" t="s">
        <v>493</v>
      </c>
      <c r="F504" s="75"/>
      <c r="G504" s="75"/>
      <c r="H504" s="75"/>
      <c r="I504" s="75"/>
      <c r="J504" s="75"/>
      <c r="K504" s="75"/>
      <c r="L504" s="75"/>
      <c r="M504" s="75"/>
      <c r="N504" s="75"/>
      <c r="O504" s="119"/>
      <c r="P504" s="109"/>
    </row>
    <row r="505" customFormat="false" ht="39.95" hidden="false" customHeight="true" outlineLevel="0" collapsed="false">
      <c r="B505" s="65" t="n">
        <v>840</v>
      </c>
      <c r="C505" s="66" t="n">
        <v>843700</v>
      </c>
      <c r="D505" s="66"/>
      <c r="E505" s="84" t="s">
        <v>186</v>
      </c>
      <c r="F505" s="68" t="n">
        <v>340000</v>
      </c>
      <c r="G505" s="68" t="n">
        <v>318500</v>
      </c>
      <c r="H505" s="68" t="n">
        <v>320000</v>
      </c>
      <c r="I505" s="68" t="n">
        <v>320000</v>
      </c>
      <c r="J505" s="68" t="n">
        <v>320000</v>
      </c>
      <c r="K505" s="68" t="n">
        <v>320000</v>
      </c>
      <c r="L505" s="68" t="n">
        <f aca="false">K505</f>
        <v>320000</v>
      </c>
      <c r="M505" s="68"/>
      <c r="N505" s="107" t="n">
        <f aca="false">+K505-M505</f>
        <v>320000</v>
      </c>
      <c r="O505" s="122"/>
      <c r="P505" s="109"/>
    </row>
    <row r="506" customFormat="false" ht="39.95" hidden="false" customHeight="true" outlineLevel="0" collapsed="false">
      <c r="B506" s="65" t="n">
        <v>840</v>
      </c>
      <c r="C506" s="66" t="n">
        <v>843800</v>
      </c>
      <c r="D506" s="66"/>
      <c r="E506" s="67" t="s">
        <v>494</v>
      </c>
      <c r="F506" s="68" t="n">
        <v>250000</v>
      </c>
      <c r="G506" s="68" t="n">
        <v>188200</v>
      </c>
      <c r="H506" s="68" t="n">
        <v>0</v>
      </c>
      <c r="I506" s="68" t="n">
        <v>0</v>
      </c>
      <c r="J506" s="68" t="n">
        <v>2000</v>
      </c>
      <c r="K506" s="68" t="n">
        <v>2000</v>
      </c>
      <c r="L506" s="68" t="n">
        <f aca="false">K506</f>
        <v>2000</v>
      </c>
      <c r="M506" s="68"/>
      <c r="N506" s="107" t="n">
        <f aca="false">+K506-M506</f>
        <v>2000</v>
      </c>
      <c r="O506" s="122"/>
      <c r="P506" s="109"/>
    </row>
    <row r="507" customFormat="false" ht="39.95" hidden="false" customHeight="true" outlineLevel="0" collapsed="false">
      <c r="B507" s="65" t="n">
        <v>840</v>
      </c>
      <c r="C507" s="66" t="n">
        <v>843490</v>
      </c>
      <c r="D507" s="66"/>
      <c r="E507" s="67" t="s">
        <v>495</v>
      </c>
      <c r="F507" s="68" t="n">
        <v>230000</v>
      </c>
      <c r="G507" s="68" t="n">
        <v>250000</v>
      </c>
      <c r="H507" s="68" t="n">
        <v>250000</v>
      </c>
      <c r="I507" s="68" t="n">
        <v>250000</v>
      </c>
      <c r="J507" s="68" t="n">
        <v>312000</v>
      </c>
      <c r="K507" s="68" t="n">
        <v>250000</v>
      </c>
      <c r="L507" s="68" t="n">
        <f aca="false">K507</f>
        <v>250000</v>
      </c>
      <c r="M507" s="68"/>
      <c r="N507" s="107" t="n">
        <f aca="false">+K507-M507</f>
        <v>250000</v>
      </c>
      <c r="O507" s="122"/>
      <c r="P507" s="109"/>
    </row>
    <row r="508" customFormat="false" ht="39.95" hidden="false" customHeight="true" outlineLevel="0" collapsed="false">
      <c r="B508" s="70"/>
      <c r="C508" s="82"/>
      <c r="D508" s="82"/>
      <c r="E508" s="83" t="s">
        <v>189</v>
      </c>
      <c r="F508" s="86" t="n">
        <f aca="false">SUM(F505:F507)</f>
        <v>820000</v>
      </c>
      <c r="G508" s="86" t="n">
        <f aca="false">SUM(G505:G507)</f>
        <v>756700</v>
      </c>
      <c r="H508" s="86" t="n">
        <f aca="false">SUM(H505:H507)</f>
        <v>570000</v>
      </c>
      <c r="I508" s="86" t="n">
        <f aca="false">SUM(I505:I507)</f>
        <v>570000</v>
      </c>
      <c r="J508" s="86" t="n">
        <f aca="false">SUM(J505:J507)</f>
        <v>634000</v>
      </c>
      <c r="K508" s="86" t="n">
        <f aca="false">SUM(K505:K507)</f>
        <v>572000</v>
      </c>
      <c r="L508" s="86" t="n">
        <f aca="false">SUM(L505:L507)</f>
        <v>572000</v>
      </c>
      <c r="M508" s="86" t="n">
        <f aca="false">SUM(M505:M507)</f>
        <v>0</v>
      </c>
      <c r="N508" s="86" t="n">
        <f aca="false">SUM(N505:N507)</f>
        <v>572000</v>
      </c>
      <c r="O508" s="118" t="n">
        <f aca="false">SUM(O505:O507)</f>
        <v>0</v>
      </c>
      <c r="P508" s="109"/>
    </row>
    <row r="509" customFormat="false" ht="39.95" hidden="false" customHeight="true" outlineLevel="0" collapsed="false">
      <c r="B509" s="70"/>
      <c r="C509" s="82"/>
      <c r="D509" s="82"/>
      <c r="E509" s="83" t="s">
        <v>496</v>
      </c>
      <c r="F509" s="75"/>
      <c r="G509" s="75"/>
      <c r="H509" s="75"/>
      <c r="I509" s="75"/>
      <c r="J509" s="75"/>
      <c r="K509" s="75"/>
      <c r="L509" s="75"/>
      <c r="M509" s="75"/>
      <c r="N509" s="75"/>
      <c r="O509" s="119"/>
      <c r="P509" s="109"/>
    </row>
    <row r="510" customFormat="false" ht="39.95" hidden="false" customHeight="true" outlineLevel="0" collapsed="false">
      <c r="B510" s="104" t="n">
        <v>110</v>
      </c>
      <c r="C510" s="105" t="n">
        <v>844400</v>
      </c>
      <c r="D510" s="105"/>
      <c r="E510" s="106" t="s">
        <v>497</v>
      </c>
      <c r="F510" s="107" t="n">
        <v>222000</v>
      </c>
      <c r="G510" s="107" t="n">
        <v>229000</v>
      </c>
      <c r="H510" s="107" t="n">
        <v>237000</v>
      </c>
      <c r="I510" s="107" t="n">
        <v>237000</v>
      </c>
      <c r="J510" s="107" t="n">
        <f aca="false">224000-50000</f>
        <v>174000</v>
      </c>
      <c r="K510" s="107" t="n">
        <v>180000</v>
      </c>
      <c r="L510" s="107" t="n">
        <f aca="false">K510</f>
        <v>180000</v>
      </c>
      <c r="M510" s="107"/>
      <c r="N510" s="107" t="n">
        <f aca="false">+K510-M510</f>
        <v>180000</v>
      </c>
      <c r="O510" s="125" t="n">
        <v>1.1</v>
      </c>
      <c r="P510" s="109"/>
    </row>
    <row r="511" customFormat="false" ht="39.95" hidden="false" customHeight="true" outlineLevel="0" collapsed="false">
      <c r="B511" s="65" t="n">
        <v>840</v>
      </c>
      <c r="C511" s="66" t="n">
        <v>844400</v>
      </c>
      <c r="D511" s="66"/>
      <c r="E511" s="67" t="s">
        <v>498</v>
      </c>
      <c r="F511" s="68" t="n">
        <v>26000</v>
      </c>
      <c r="G511" s="68" t="n">
        <v>24000</v>
      </c>
      <c r="H511" s="68" t="n">
        <v>24000</v>
      </c>
      <c r="I511" s="68" t="n">
        <v>24000</v>
      </c>
      <c r="J511" s="68" t="n">
        <v>24000</v>
      </c>
      <c r="K511" s="68" t="n">
        <v>24000</v>
      </c>
      <c r="L511" s="68" t="n">
        <f aca="false">K511</f>
        <v>24000</v>
      </c>
      <c r="M511" s="68"/>
      <c r="N511" s="107" t="n">
        <f aca="false">+K511-M511</f>
        <v>24000</v>
      </c>
      <c r="O511" s="124"/>
      <c r="P511" s="109"/>
    </row>
    <row r="512" customFormat="false" ht="39.95" hidden="false" customHeight="true" outlineLevel="0" collapsed="false">
      <c r="B512" s="65" t="n">
        <v>740</v>
      </c>
      <c r="C512" s="66" t="n">
        <v>844410</v>
      </c>
      <c r="D512" s="66"/>
      <c r="E512" s="67" t="s">
        <v>499</v>
      </c>
      <c r="F512" s="68" t="n">
        <v>40000</v>
      </c>
      <c r="G512" s="68" t="n">
        <v>7500</v>
      </c>
      <c r="H512" s="68" t="n">
        <v>30000</v>
      </c>
      <c r="I512" s="68" t="n">
        <v>30000</v>
      </c>
      <c r="J512" s="68" t="n">
        <v>30000</v>
      </c>
      <c r="K512" s="68" t="n">
        <v>35000</v>
      </c>
      <c r="L512" s="68" t="n">
        <f aca="false">K512</f>
        <v>35000</v>
      </c>
      <c r="M512" s="68"/>
      <c r="N512" s="107" t="n">
        <f aca="false">+K512-M512</f>
        <v>35000</v>
      </c>
      <c r="O512" s="140"/>
      <c r="P512" s="109"/>
    </row>
    <row r="513" customFormat="false" ht="39.95" hidden="false" customHeight="true" outlineLevel="0" collapsed="false">
      <c r="B513" s="65" t="n">
        <v>750</v>
      </c>
      <c r="C513" s="66" t="n">
        <v>844410</v>
      </c>
      <c r="D513" s="66"/>
      <c r="E513" s="67" t="s">
        <v>194</v>
      </c>
      <c r="F513" s="68" t="n">
        <v>2000</v>
      </c>
      <c r="G513" s="68" t="n">
        <v>0</v>
      </c>
      <c r="H513" s="68" t="n">
        <v>10000</v>
      </c>
      <c r="I513" s="68" t="n">
        <v>10000</v>
      </c>
      <c r="J513" s="68" t="n">
        <v>10000</v>
      </c>
      <c r="K513" s="68" t="n">
        <v>13000</v>
      </c>
      <c r="L513" s="68" t="n">
        <f aca="false">K513</f>
        <v>13000</v>
      </c>
      <c r="M513" s="68"/>
      <c r="N513" s="107" t="n">
        <f aca="false">+K513-M513</f>
        <v>13000</v>
      </c>
      <c r="O513" s="122"/>
      <c r="P513" s="109"/>
    </row>
    <row r="514" customFormat="false" ht="39.95" hidden="false" customHeight="true" outlineLevel="0" collapsed="false">
      <c r="B514" s="65" t="n">
        <v>840</v>
      </c>
      <c r="C514" s="66" t="n">
        <v>844410</v>
      </c>
      <c r="D514" s="66"/>
      <c r="E514" s="67" t="s">
        <v>193</v>
      </c>
      <c r="F514" s="68"/>
      <c r="G514" s="68" t="n">
        <v>0</v>
      </c>
      <c r="H514" s="68" t="n">
        <v>20000</v>
      </c>
      <c r="I514" s="68" t="n">
        <v>20000</v>
      </c>
      <c r="J514" s="68" t="n">
        <v>20000</v>
      </c>
      <c r="K514" s="68" t="n">
        <v>24000</v>
      </c>
      <c r="L514" s="68" t="n">
        <f aca="false">K514</f>
        <v>24000</v>
      </c>
      <c r="M514" s="68"/>
      <c r="N514" s="107" t="n">
        <f aca="false">+K514-M514</f>
        <v>24000</v>
      </c>
      <c r="O514" s="122"/>
      <c r="P514" s="109"/>
    </row>
    <row r="515" customFormat="false" ht="39.95" hidden="false" customHeight="true" outlineLevel="0" collapsed="false">
      <c r="B515" s="70"/>
      <c r="C515" s="82"/>
      <c r="D515" s="82"/>
      <c r="E515" s="83" t="s">
        <v>195</v>
      </c>
      <c r="F515" s="86" t="n">
        <f aca="false">SUM(F510:F514)</f>
        <v>290000</v>
      </c>
      <c r="G515" s="86" t="n">
        <f aca="false">SUM(G510:G514)</f>
        <v>260500</v>
      </c>
      <c r="H515" s="86" t="n">
        <f aca="false">SUM(H510:H514)</f>
        <v>321000</v>
      </c>
      <c r="I515" s="86" t="n">
        <f aca="false">SUM(I510:I514)</f>
        <v>321000</v>
      </c>
      <c r="J515" s="86" t="n">
        <f aca="false">SUM(J510:J514)</f>
        <v>258000</v>
      </c>
      <c r="K515" s="86" t="n">
        <f aca="false">SUM(K510:K514)</f>
        <v>276000</v>
      </c>
      <c r="L515" s="86" t="n">
        <f aca="false">SUM(L510:L514)</f>
        <v>276000</v>
      </c>
      <c r="M515" s="86" t="n">
        <f aca="false">SUM(M510:M514)</f>
        <v>0</v>
      </c>
      <c r="N515" s="86" t="n">
        <f aca="false">SUM(N510:N514)</f>
        <v>276000</v>
      </c>
      <c r="O515" s="118" t="n">
        <f aca="false">SUM(O510:O513)</f>
        <v>1.1</v>
      </c>
      <c r="P515" s="109"/>
    </row>
    <row r="516" customFormat="false" ht="39.95" hidden="false" customHeight="true" outlineLevel="0" collapsed="false">
      <c r="B516" s="70"/>
      <c r="C516" s="82"/>
      <c r="D516" s="82"/>
      <c r="E516" s="83" t="s">
        <v>500</v>
      </c>
      <c r="F516" s="75"/>
      <c r="G516" s="75"/>
      <c r="H516" s="75"/>
      <c r="I516" s="75"/>
      <c r="J516" s="75"/>
      <c r="K516" s="75"/>
      <c r="L516" s="75"/>
      <c r="M516" s="75"/>
      <c r="N516" s="75"/>
      <c r="O516" s="119"/>
      <c r="P516" s="109"/>
    </row>
    <row r="517" customFormat="false" ht="39.95" hidden="false" customHeight="true" outlineLevel="0" collapsed="false">
      <c r="B517" s="65" t="n">
        <v>840</v>
      </c>
      <c r="C517" s="66" t="n">
        <v>845100</v>
      </c>
      <c r="D517" s="66"/>
      <c r="E517" s="67" t="s">
        <v>197</v>
      </c>
      <c r="F517" s="68" t="n">
        <v>650000</v>
      </c>
      <c r="G517" s="68" t="n">
        <v>800000</v>
      </c>
      <c r="H517" s="68" t="n">
        <v>584000</v>
      </c>
      <c r="I517" s="68" t="n">
        <v>584000</v>
      </c>
      <c r="J517" s="68" t="n">
        <v>800000</v>
      </c>
      <c r="K517" s="68" t="n">
        <v>800000</v>
      </c>
      <c r="L517" s="68" t="n">
        <f aca="false">K517</f>
        <v>800000</v>
      </c>
      <c r="M517" s="68"/>
      <c r="N517" s="107" t="n">
        <f aca="false">+K517-M517</f>
        <v>800000</v>
      </c>
      <c r="O517" s="122"/>
      <c r="P517" s="109"/>
    </row>
    <row r="518" customFormat="false" ht="39.95" hidden="false" customHeight="true" outlineLevel="0" collapsed="false">
      <c r="B518" s="65"/>
      <c r="C518" s="66"/>
      <c r="D518" s="66"/>
      <c r="E518" s="67"/>
      <c r="F518" s="68"/>
      <c r="G518" s="68"/>
      <c r="H518" s="68"/>
      <c r="I518" s="68"/>
      <c r="J518" s="68"/>
      <c r="K518" s="68"/>
      <c r="L518" s="68" t="n">
        <f aca="false">K518</f>
        <v>0</v>
      </c>
      <c r="M518" s="68"/>
      <c r="N518" s="107" t="n">
        <f aca="false">+K518-M518</f>
        <v>0</v>
      </c>
      <c r="O518" s="122"/>
      <c r="P518" s="109"/>
    </row>
    <row r="519" customFormat="false" ht="39.95" hidden="false" customHeight="true" outlineLevel="0" collapsed="false">
      <c r="B519" s="65" t="n">
        <v>840</v>
      </c>
      <c r="C519" s="66" t="n">
        <v>845220</v>
      </c>
      <c r="D519" s="66"/>
      <c r="E519" s="67" t="s">
        <v>198</v>
      </c>
      <c r="F519" s="68" t="n">
        <v>260000</v>
      </c>
      <c r="G519" s="68" t="n">
        <v>342000</v>
      </c>
      <c r="H519" s="68" t="n">
        <v>390000</v>
      </c>
      <c r="I519" s="68" t="n">
        <v>390000</v>
      </c>
      <c r="J519" s="68" t="n">
        <v>305000</v>
      </c>
      <c r="K519" s="68" t="n">
        <v>305000</v>
      </c>
      <c r="L519" s="68" t="n">
        <f aca="false">K519</f>
        <v>305000</v>
      </c>
      <c r="M519" s="68"/>
      <c r="N519" s="107" t="n">
        <f aca="false">+K519-M519</f>
        <v>305000</v>
      </c>
      <c r="O519" s="122"/>
      <c r="P519" s="109"/>
    </row>
    <row r="520" customFormat="false" ht="39.95" hidden="false" customHeight="true" outlineLevel="0" collapsed="false">
      <c r="B520" s="65" t="n">
        <v>840</v>
      </c>
      <c r="C520" s="66" t="n">
        <v>845230</v>
      </c>
      <c r="D520" s="66"/>
      <c r="E520" s="67" t="s">
        <v>501</v>
      </c>
      <c r="F520" s="68" t="n">
        <v>36000</v>
      </c>
      <c r="G520" s="68" t="n">
        <v>66000</v>
      </c>
      <c r="H520" s="68" t="n">
        <v>60000</v>
      </c>
      <c r="I520" s="68" t="n">
        <v>60000</v>
      </c>
      <c r="J520" s="68" t="n">
        <v>65000</v>
      </c>
      <c r="K520" s="68" t="n">
        <v>65000</v>
      </c>
      <c r="L520" s="68" t="n">
        <f aca="false">K520</f>
        <v>65000</v>
      </c>
      <c r="M520" s="68"/>
      <c r="N520" s="107" t="n">
        <f aca="false">+K520-M520</f>
        <v>65000</v>
      </c>
      <c r="O520" s="124"/>
      <c r="P520" s="109"/>
    </row>
    <row r="521" customFormat="false" ht="39.95" hidden="false" customHeight="true" outlineLevel="0" collapsed="false">
      <c r="B521" s="65" t="n">
        <v>840</v>
      </c>
      <c r="C521" s="66" t="n">
        <v>845300</v>
      </c>
      <c r="D521" s="66"/>
      <c r="E521" s="67" t="s">
        <v>502</v>
      </c>
      <c r="F521" s="68" t="n">
        <v>172000</v>
      </c>
      <c r="G521" s="68" t="n">
        <v>160000</v>
      </c>
      <c r="H521" s="68" t="n">
        <v>160000</v>
      </c>
      <c r="I521" s="68" t="n">
        <v>160000</v>
      </c>
      <c r="J521" s="68" t="n">
        <v>175000</v>
      </c>
      <c r="K521" s="68" t="n">
        <v>175000</v>
      </c>
      <c r="L521" s="68" t="n">
        <f aca="false">K521</f>
        <v>175000</v>
      </c>
      <c r="M521" s="68"/>
      <c r="N521" s="107" t="n">
        <f aca="false">+K521-M521</f>
        <v>175000</v>
      </c>
      <c r="O521" s="141"/>
      <c r="P521" s="109"/>
    </row>
    <row r="522" customFormat="false" ht="39.95" hidden="false" customHeight="true" outlineLevel="0" collapsed="false">
      <c r="B522" s="70"/>
      <c r="C522" s="82"/>
      <c r="D522" s="82"/>
      <c r="E522" s="83" t="s">
        <v>503</v>
      </c>
      <c r="F522" s="86" t="n">
        <f aca="false">SUM(F517:F521)</f>
        <v>1118000</v>
      </c>
      <c r="G522" s="86" t="n">
        <f aca="false">SUM(G517:G521)</f>
        <v>1368000</v>
      </c>
      <c r="H522" s="86" t="n">
        <f aca="false">SUM(H517:H521)</f>
        <v>1194000</v>
      </c>
      <c r="I522" s="86" t="n">
        <f aca="false">SUM(I517:I521)</f>
        <v>1194000</v>
      </c>
      <c r="J522" s="86" t="n">
        <f aca="false">SUM(J517:J521)</f>
        <v>1345000</v>
      </c>
      <c r="K522" s="86" t="n">
        <f aca="false">SUM(K517:K521)</f>
        <v>1345000</v>
      </c>
      <c r="L522" s="86" t="n">
        <f aca="false">SUM(L517:L521)</f>
        <v>1345000</v>
      </c>
      <c r="M522" s="86" t="n">
        <f aca="false">SUM(M517:M521)</f>
        <v>0</v>
      </c>
      <c r="N522" s="86" t="n">
        <f aca="false">SUM(N517:N521)</f>
        <v>1345000</v>
      </c>
      <c r="O522" s="118" t="n">
        <f aca="false">SUM(O517:O521)</f>
        <v>0</v>
      </c>
      <c r="P522" s="109"/>
    </row>
    <row r="523" customFormat="false" ht="39.95" hidden="false" customHeight="true" outlineLevel="0" collapsed="false">
      <c r="B523" s="70"/>
      <c r="C523" s="82"/>
      <c r="D523" s="82"/>
      <c r="E523" s="83" t="s">
        <v>504</v>
      </c>
      <c r="F523" s="75"/>
      <c r="G523" s="75"/>
      <c r="H523" s="75"/>
      <c r="I523" s="75"/>
      <c r="J523" s="75"/>
      <c r="K523" s="75"/>
      <c r="L523" s="75"/>
      <c r="M523" s="75"/>
      <c r="N523" s="75"/>
      <c r="O523" s="119"/>
      <c r="P523" s="109"/>
    </row>
    <row r="524" customFormat="false" ht="39.95" hidden="false" customHeight="true" outlineLevel="0" collapsed="false">
      <c r="B524" s="65" t="n">
        <v>840</v>
      </c>
      <c r="C524" s="66" t="n">
        <v>846600</v>
      </c>
      <c r="D524" s="66"/>
      <c r="E524" s="67" t="s">
        <v>202</v>
      </c>
      <c r="F524" s="68" t="n">
        <v>3000</v>
      </c>
      <c r="G524" s="68" t="n">
        <v>0</v>
      </c>
      <c r="H524" s="68"/>
      <c r="I524" s="68"/>
      <c r="J524" s="68" t="n">
        <v>47000</v>
      </c>
      <c r="K524" s="68" t="n">
        <v>33000</v>
      </c>
      <c r="L524" s="68" t="n">
        <f aca="false">K524</f>
        <v>33000</v>
      </c>
      <c r="M524" s="68"/>
      <c r="N524" s="107" t="n">
        <f aca="false">+K524-M524</f>
        <v>33000</v>
      </c>
      <c r="O524" s="122"/>
      <c r="P524" s="109"/>
    </row>
    <row r="525" customFormat="false" ht="39.95" hidden="false" customHeight="true" outlineLevel="0" collapsed="false">
      <c r="B525" s="65" t="n">
        <v>840</v>
      </c>
      <c r="C525" s="66" t="n">
        <v>846700</v>
      </c>
      <c r="D525" s="66"/>
      <c r="E525" s="67" t="s">
        <v>505</v>
      </c>
      <c r="F525" s="68" t="n">
        <v>111000</v>
      </c>
      <c r="G525" s="68" t="n">
        <v>117000</v>
      </c>
      <c r="H525" s="68" t="n">
        <v>190000</v>
      </c>
      <c r="I525" s="68" t="n">
        <v>190000</v>
      </c>
      <c r="J525" s="68" t="n">
        <v>81000</v>
      </c>
      <c r="K525" s="68" t="n">
        <v>84000</v>
      </c>
      <c r="L525" s="68" t="n">
        <f aca="false">K525</f>
        <v>84000</v>
      </c>
      <c r="M525" s="68"/>
      <c r="N525" s="107" t="n">
        <f aca="false">+K525-M525</f>
        <v>84000</v>
      </c>
      <c r="O525" s="122"/>
      <c r="P525" s="109"/>
    </row>
    <row r="526" customFormat="false" ht="39.95" hidden="false" customHeight="true" outlineLevel="0" collapsed="false">
      <c r="B526" s="65" t="n">
        <v>840</v>
      </c>
      <c r="C526" s="66" t="n">
        <v>846710</v>
      </c>
      <c r="D526" s="66"/>
      <c r="E526" s="67" t="s">
        <v>506</v>
      </c>
      <c r="F526" s="68" t="n">
        <v>41000</v>
      </c>
      <c r="G526" s="68" t="n">
        <v>48000</v>
      </c>
      <c r="H526" s="68" t="n">
        <v>48000</v>
      </c>
      <c r="I526" s="68" t="n">
        <v>48000</v>
      </c>
      <c r="J526" s="68" t="n">
        <v>58000</v>
      </c>
      <c r="K526" s="68" t="n">
        <v>48000</v>
      </c>
      <c r="L526" s="68" t="n">
        <f aca="false">K526</f>
        <v>48000</v>
      </c>
      <c r="M526" s="68"/>
      <c r="N526" s="107" t="n">
        <f aca="false">+K526-M526</f>
        <v>48000</v>
      </c>
      <c r="O526" s="122"/>
      <c r="P526" s="109"/>
    </row>
    <row r="527" customFormat="false" ht="39.95" hidden="false" customHeight="true" outlineLevel="0" collapsed="false">
      <c r="B527" s="65"/>
      <c r="C527" s="66"/>
      <c r="D527" s="66"/>
      <c r="E527" s="67"/>
      <c r="F527" s="68"/>
      <c r="G527" s="68"/>
      <c r="H527" s="68"/>
      <c r="I527" s="68"/>
      <c r="J527" s="68"/>
      <c r="K527" s="68"/>
      <c r="L527" s="68" t="n">
        <f aca="false">K527</f>
        <v>0</v>
      </c>
      <c r="M527" s="68"/>
      <c r="N527" s="107" t="n">
        <f aca="false">+K527-M527</f>
        <v>0</v>
      </c>
      <c r="O527" s="122"/>
      <c r="P527" s="109"/>
    </row>
    <row r="528" customFormat="false" ht="39.95" hidden="false" customHeight="true" outlineLevel="0" collapsed="false">
      <c r="B528" s="65" t="n">
        <v>840</v>
      </c>
      <c r="C528" s="66" t="n">
        <v>846800</v>
      </c>
      <c r="D528" s="66"/>
      <c r="E528" s="67" t="s">
        <v>205</v>
      </c>
      <c r="F528" s="68" t="n">
        <v>44000</v>
      </c>
      <c r="G528" s="68" t="n">
        <v>45500</v>
      </c>
      <c r="H528" s="68" t="n">
        <v>95000</v>
      </c>
      <c r="I528" s="68" t="n">
        <v>95000</v>
      </c>
      <c r="J528" s="68" t="n">
        <v>46000</v>
      </c>
      <c r="K528" s="68" t="n">
        <v>95000</v>
      </c>
      <c r="L528" s="68" t="n">
        <f aca="false">K528</f>
        <v>95000</v>
      </c>
      <c r="M528" s="68"/>
      <c r="N528" s="107" t="n">
        <f aca="false">+K528-M528</f>
        <v>95000</v>
      </c>
      <c r="O528" s="122"/>
      <c r="P528" s="109"/>
    </row>
    <row r="529" customFormat="false" ht="39.95" hidden="false" customHeight="true" outlineLevel="0" collapsed="false">
      <c r="B529" s="70"/>
      <c r="C529" s="82"/>
      <c r="D529" s="82"/>
      <c r="E529" s="83" t="s">
        <v>507</v>
      </c>
      <c r="F529" s="86" t="n">
        <f aca="false">SUM(F524:F528)</f>
        <v>199000</v>
      </c>
      <c r="G529" s="86" t="n">
        <f aca="false">SUM(G524:G528)</f>
        <v>210500</v>
      </c>
      <c r="H529" s="86" t="n">
        <f aca="false">SUM(H524:H528)</f>
        <v>333000</v>
      </c>
      <c r="I529" s="86" t="n">
        <f aca="false">SUM(I524:I528)</f>
        <v>333000</v>
      </c>
      <c r="J529" s="86" t="n">
        <f aca="false">SUM(J524:J528)</f>
        <v>232000</v>
      </c>
      <c r="K529" s="86" t="n">
        <f aca="false">SUM(K524:K528)</f>
        <v>260000</v>
      </c>
      <c r="L529" s="86" t="n">
        <f aca="false">SUM(L524:L528)</f>
        <v>260000</v>
      </c>
      <c r="M529" s="86" t="n">
        <f aca="false">SUM(M524:M528)</f>
        <v>0</v>
      </c>
      <c r="N529" s="86" t="n">
        <f aca="false">SUM(N524:N528)</f>
        <v>260000</v>
      </c>
      <c r="O529" s="118" t="n">
        <f aca="false">SUM(O524:O528)</f>
        <v>0</v>
      </c>
      <c r="P529" s="109"/>
    </row>
    <row r="530" customFormat="false" ht="39.95" hidden="false" customHeight="true" outlineLevel="0" collapsed="false">
      <c r="B530" s="65"/>
      <c r="C530" s="66"/>
      <c r="D530" s="66"/>
      <c r="E530" s="67"/>
      <c r="F530" s="68"/>
      <c r="G530" s="68"/>
      <c r="H530" s="68"/>
      <c r="I530" s="68"/>
      <c r="J530" s="68"/>
      <c r="K530" s="68"/>
      <c r="L530" s="68" t="n">
        <f aca="false">K530</f>
        <v>0</v>
      </c>
      <c r="M530" s="68"/>
      <c r="N530" s="68"/>
      <c r="O530" s="122"/>
      <c r="P530" s="109"/>
    </row>
    <row r="531" customFormat="false" ht="39.95" hidden="true" customHeight="true" outlineLevel="0" collapsed="false">
      <c r="B531" s="65"/>
      <c r="C531" s="66"/>
      <c r="D531" s="66"/>
      <c r="E531" s="67"/>
      <c r="F531" s="68"/>
      <c r="G531" s="68"/>
      <c r="H531" s="68"/>
      <c r="I531" s="68"/>
      <c r="J531" s="68"/>
      <c r="K531" s="68"/>
      <c r="L531" s="68" t="n">
        <f aca="false">K531</f>
        <v>0</v>
      </c>
      <c r="M531" s="68"/>
      <c r="N531" s="68"/>
      <c r="O531" s="122"/>
      <c r="P531" s="109"/>
    </row>
    <row r="532" customFormat="false" ht="39.95" hidden="true" customHeight="true" outlineLevel="0" collapsed="false">
      <c r="B532" s="70"/>
      <c r="C532" s="82"/>
      <c r="D532" s="82"/>
      <c r="E532" s="83"/>
      <c r="F532" s="86"/>
      <c r="G532" s="86"/>
      <c r="H532" s="86"/>
      <c r="I532" s="86"/>
      <c r="J532" s="86"/>
      <c r="K532" s="86"/>
      <c r="L532" s="86" t="n">
        <f aca="false">K532</f>
        <v>0</v>
      </c>
      <c r="M532" s="86"/>
      <c r="N532" s="86"/>
      <c r="O532" s="118"/>
      <c r="P532" s="109"/>
    </row>
    <row r="533" customFormat="false" ht="39.95" hidden="true" customHeight="true" outlineLevel="0" collapsed="false">
      <c r="B533" s="70"/>
      <c r="C533" s="82"/>
      <c r="D533" s="82"/>
      <c r="E533" s="83"/>
      <c r="F533" s="75"/>
      <c r="G533" s="75"/>
      <c r="H533" s="75"/>
      <c r="I533" s="75"/>
      <c r="J533" s="75"/>
      <c r="K533" s="75"/>
      <c r="L533" s="75" t="n">
        <f aca="false">K533</f>
        <v>0</v>
      </c>
      <c r="M533" s="75"/>
      <c r="N533" s="75"/>
      <c r="O533" s="119"/>
      <c r="P533" s="109"/>
    </row>
    <row r="534" customFormat="false" ht="39.95" hidden="false" customHeight="true" outlineLevel="0" collapsed="false">
      <c r="B534" s="65"/>
      <c r="C534" s="66"/>
      <c r="D534" s="66"/>
      <c r="E534" s="67"/>
      <c r="F534" s="68"/>
      <c r="G534" s="68"/>
      <c r="H534" s="68"/>
      <c r="I534" s="68"/>
      <c r="J534" s="68"/>
      <c r="K534" s="68"/>
      <c r="L534" s="68" t="n">
        <f aca="false">K534</f>
        <v>0</v>
      </c>
      <c r="M534" s="68"/>
      <c r="N534" s="68"/>
      <c r="O534" s="122"/>
      <c r="P534" s="109"/>
    </row>
    <row r="535" customFormat="false" ht="39.95" hidden="false" customHeight="true" outlineLevel="0" collapsed="false">
      <c r="B535" s="65"/>
      <c r="C535" s="66"/>
      <c r="D535" s="66"/>
      <c r="E535" s="67"/>
      <c r="F535" s="68"/>
      <c r="G535" s="68"/>
      <c r="H535" s="68"/>
      <c r="I535" s="68"/>
      <c r="J535" s="68"/>
      <c r="K535" s="68"/>
      <c r="L535" s="68" t="n">
        <f aca="false">K535</f>
        <v>0</v>
      </c>
      <c r="M535" s="68"/>
      <c r="N535" s="68"/>
      <c r="O535" s="122"/>
      <c r="P535" s="109"/>
    </row>
    <row r="536" customFormat="false" ht="39.95" hidden="false" customHeight="true" outlineLevel="0" collapsed="false">
      <c r="B536" s="70"/>
      <c r="C536" s="82"/>
      <c r="D536" s="82"/>
      <c r="E536" s="83" t="s">
        <v>508</v>
      </c>
      <c r="F536" s="86" t="n">
        <f aca="false">SUM(F534:F535)</f>
        <v>0</v>
      </c>
      <c r="G536" s="86"/>
      <c r="H536" s="86"/>
      <c r="I536" s="86"/>
      <c r="J536" s="86"/>
      <c r="K536" s="86"/>
      <c r="L536" s="86" t="n">
        <f aca="false">K536</f>
        <v>0</v>
      </c>
      <c r="M536" s="86"/>
      <c r="N536" s="86"/>
      <c r="O536" s="118" t="n">
        <f aca="false">SUM(O534:O535)</f>
        <v>0</v>
      </c>
      <c r="P536" s="109"/>
    </row>
    <row r="537" customFormat="false" ht="39.95" hidden="false" customHeight="true" outlineLevel="0" collapsed="false">
      <c r="B537" s="79"/>
      <c r="C537" s="60" t="n">
        <v>84</v>
      </c>
      <c r="D537" s="60"/>
      <c r="E537" s="60" t="s">
        <v>509</v>
      </c>
      <c r="F537" s="81" t="n">
        <f aca="false">F536+F529+F522+F515+F508+F503+F498+F496+F492+F532</f>
        <v>3566000</v>
      </c>
      <c r="G537" s="81" t="n">
        <f aca="false">G536+G529+G522+G515+G508+G503+G498+G496+G492+G532</f>
        <v>3845600</v>
      </c>
      <c r="H537" s="81" t="n">
        <f aca="false">H536+H529+H522+H515+H508+H503+H498+H496+H492+H532</f>
        <v>3855000</v>
      </c>
      <c r="I537" s="81" t="n">
        <f aca="false">I536+I529+I522+I515+I508+I503+I498+I496+I492+I532</f>
        <v>3855000</v>
      </c>
      <c r="J537" s="81" t="n">
        <f aca="false">J536+J529+J522+J515+J508+J503+J498+J496+J492+J532</f>
        <v>3833000</v>
      </c>
      <c r="K537" s="81" t="n">
        <f aca="false">K536+K529+K522+K515+K508+K503+K498+K496+K492+K532</f>
        <v>3932000</v>
      </c>
      <c r="L537" s="81" t="n">
        <f aca="false">L536+L529+L522+L515+L508+L503+L498+L496+L492+L532</f>
        <v>3932000</v>
      </c>
      <c r="M537" s="81" t="n">
        <f aca="false">M536+M529+M522+M515+M508+M503+M498+M496+M492+M532</f>
        <v>0</v>
      </c>
      <c r="N537" s="81" t="n">
        <f aca="false">N536+N529+N522+N515+N508+N503+N498+N496+N492+N532</f>
        <v>3932000</v>
      </c>
      <c r="O537" s="118" t="n">
        <f aca="false">O536+O529+O522+O515+O508+O503+O498+O496+O492</f>
        <v>5.1</v>
      </c>
      <c r="P537" s="109"/>
    </row>
    <row r="538" customFormat="false" ht="39.95" hidden="false" customHeight="true" outlineLevel="0" collapsed="false">
      <c r="B538" s="70"/>
      <c r="C538" s="77" t="n">
        <v>85</v>
      </c>
      <c r="D538" s="77"/>
      <c r="E538" s="60" t="s">
        <v>510</v>
      </c>
      <c r="F538" s="75"/>
      <c r="G538" s="75"/>
      <c r="H538" s="75"/>
      <c r="I538" s="75"/>
      <c r="J538" s="75"/>
      <c r="K538" s="75"/>
      <c r="L538" s="75"/>
      <c r="M538" s="75"/>
      <c r="N538" s="75"/>
      <c r="O538" s="119"/>
      <c r="P538" s="109"/>
    </row>
    <row r="539" customFormat="false" ht="39.95" hidden="false" customHeight="true" outlineLevel="0" collapsed="false">
      <c r="B539" s="142" t="n">
        <v>110</v>
      </c>
      <c r="C539" s="143" t="n">
        <v>855000</v>
      </c>
      <c r="D539" s="143"/>
      <c r="E539" s="144" t="s">
        <v>511</v>
      </c>
      <c r="F539" s="145" t="n">
        <v>66000</v>
      </c>
      <c r="G539" s="107" t="n">
        <v>62000</v>
      </c>
      <c r="H539" s="107" t="n">
        <v>64000</v>
      </c>
      <c r="I539" s="107" t="n">
        <v>64000</v>
      </c>
      <c r="J539" s="107" t="n">
        <v>62000</v>
      </c>
      <c r="K539" s="107" t="n">
        <v>61000</v>
      </c>
      <c r="L539" s="107" t="n">
        <f aca="false">K539</f>
        <v>61000</v>
      </c>
      <c r="M539" s="107"/>
      <c r="N539" s="107" t="n">
        <f aca="false">+K539-M539</f>
        <v>61000</v>
      </c>
      <c r="O539" s="125" t="n">
        <v>0.6</v>
      </c>
      <c r="P539" s="109"/>
    </row>
    <row r="540" customFormat="false" ht="39.95" hidden="false" customHeight="true" outlineLevel="0" collapsed="false">
      <c r="B540" s="65" t="n">
        <v>430</v>
      </c>
      <c r="C540" s="93" t="n">
        <v>855000</v>
      </c>
      <c r="D540" s="66"/>
      <c r="E540" s="67" t="s">
        <v>437</v>
      </c>
      <c r="F540" s="68" t="n">
        <v>26000</v>
      </c>
      <c r="G540" s="68" t="n">
        <v>9000</v>
      </c>
      <c r="H540" s="68" t="n">
        <v>15000</v>
      </c>
      <c r="I540" s="68" t="n">
        <v>15000</v>
      </c>
      <c r="J540" s="68" t="n">
        <v>18000</v>
      </c>
      <c r="K540" s="68" t="n">
        <v>18000</v>
      </c>
      <c r="L540" s="68" t="n">
        <f aca="false">K540</f>
        <v>18000</v>
      </c>
      <c r="M540" s="68"/>
      <c r="N540" s="107" t="n">
        <f aca="false">+K540-M540</f>
        <v>18000</v>
      </c>
      <c r="O540" s="122"/>
      <c r="P540" s="109"/>
    </row>
    <row r="541" customFormat="false" ht="39.95" hidden="false" customHeight="true" outlineLevel="0" collapsed="false">
      <c r="B541" s="65" t="n">
        <v>750</v>
      </c>
      <c r="C541" s="93" t="n">
        <v>855000</v>
      </c>
      <c r="D541" s="66"/>
      <c r="E541" s="67" t="s">
        <v>512</v>
      </c>
      <c r="F541" s="68" t="n">
        <v>10000</v>
      </c>
      <c r="G541" s="68" t="n">
        <v>0</v>
      </c>
      <c r="H541" s="68"/>
      <c r="I541" s="68"/>
      <c r="J541" s="68" t="n">
        <v>15000</v>
      </c>
      <c r="K541" s="68" t="n">
        <v>15000</v>
      </c>
      <c r="L541" s="68" t="n">
        <v>5000</v>
      </c>
      <c r="M541" s="68"/>
      <c r="N541" s="107" t="n">
        <f aca="false">+K541-M541</f>
        <v>15000</v>
      </c>
      <c r="O541" s="122"/>
      <c r="P541" s="109"/>
    </row>
    <row r="542" customFormat="false" ht="39.95" hidden="false" customHeight="true" outlineLevel="0" collapsed="false">
      <c r="B542" s="79"/>
      <c r="C542" s="60" t="n">
        <v>85</v>
      </c>
      <c r="D542" s="60"/>
      <c r="E542" s="60" t="s">
        <v>513</v>
      </c>
      <c r="F542" s="81" t="n">
        <f aca="false">SUM(F539:F541)</f>
        <v>102000</v>
      </c>
      <c r="G542" s="81" t="n">
        <f aca="false">SUM(G539:G541)</f>
        <v>71000</v>
      </c>
      <c r="H542" s="81" t="n">
        <f aca="false">SUM(H539:H541)</f>
        <v>79000</v>
      </c>
      <c r="I542" s="81" t="n">
        <f aca="false">SUM(I539:I541)</f>
        <v>79000</v>
      </c>
      <c r="J542" s="81" t="n">
        <f aca="false">SUM(J539:J541)</f>
        <v>95000</v>
      </c>
      <c r="K542" s="81" t="n">
        <f aca="false">SUM(K539:K541)</f>
        <v>94000</v>
      </c>
      <c r="L542" s="81" t="n">
        <f aca="false">SUM(L539:L541)</f>
        <v>84000</v>
      </c>
      <c r="M542" s="81" t="n">
        <f aca="false">SUM(M539:M541)</f>
        <v>0</v>
      </c>
      <c r="N542" s="81" t="n">
        <f aca="false">SUM(N539:N541)</f>
        <v>94000</v>
      </c>
      <c r="O542" s="118" t="n">
        <f aca="false">SUM(O539:O541)</f>
        <v>0.6</v>
      </c>
      <c r="P542" s="109"/>
    </row>
    <row r="543" customFormat="false" ht="39.95" hidden="false" customHeight="true" outlineLevel="0" collapsed="false">
      <c r="B543" s="70"/>
      <c r="C543" s="77" t="n">
        <v>87</v>
      </c>
      <c r="D543" s="77"/>
      <c r="E543" s="60" t="s">
        <v>514</v>
      </c>
      <c r="F543" s="75"/>
      <c r="G543" s="75"/>
      <c r="H543" s="75"/>
      <c r="I543" s="75"/>
      <c r="J543" s="75"/>
      <c r="K543" s="75"/>
      <c r="L543" s="75"/>
      <c r="M543" s="75"/>
      <c r="N543" s="75"/>
      <c r="O543" s="119"/>
      <c r="P543" s="109"/>
    </row>
    <row r="544" customFormat="false" ht="39.95" hidden="false" customHeight="true" outlineLevel="0" collapsed="false">
      <c r="B544" s="65" t="n">
        <v>810</v>
      </c>
      <c r="C544" s="93" t="n">
        <v>870000</v>
      </c>
      <c r="D544" s="66"/>
      <c r="E544" s="67" t="s">
        <v>515</v>
      </c>
      <c r="F544" s="68" t="n">
        <v>18000</v>
      </c>
      <c r="G544" s="68" t="n">
        <v>18000</v>
      </c>
      <c r="H544" s="68" t="n">
        <v>18000</v>
      </c>
      <c r="I544" s="68" t="n">
        <v>18000</v>
      </c>
      <c r="J544" s="68" t="n">
        <v>15000</v>
      </c>
      <c r="K544" s="68" t="n">
        <v>15000</v>
      </c>
      <c r="L544" s="68" t="n">
        <f aca="false">K544</f>
        <v>15000</v>
      </c>
      <c r="M544" s="68"/>
      <c r="N544" s="107" t="n">
        <f aca="false">+K544-M544</f>
        <v>15000</v>
      </c>
      <c r="O544" s="122"/>
      <c r="P544" s="109"/>
    </row>
    <row r="545" customFormat="false" ht="39.95" hidden="false" customHeight="true" outlineLevel="0" collapsed="false">
      <c r="B545" s="79"/>
      <c r="C545" s="60" t="n">
        <v>87</v>
      </c>
      <c r="D545" s="60"/>
      <c r="E545" s="60" t="s">
        <v>516</v>
      </c>
      <c r="F545" s="81" t="n">
        <f aca="false">F544</f>
        <v>18000</v>
      </c>
      <c r="G545" s="81" t="n">
        <f aca="false">G544</f>
        <v>18000</v>
      </c>
      <c r="H545" s="81" t="n">
        <f aca="false">H544</f>
        <v>18000</v>
      </c>
      <c r="I545" s="81" t="n">
        <f aca="false">I544</f>
        <v>18000</v>
      </c>
      <c r="J545" s="81" t="n">
        <f aca="false">J544</f>
        <v>15000</v>
      </c>
      <c r="K545" s="81" t="n">
        <f aca="false">K544</f>
        <v>15000</v>
      </c>
      <c r="L545" s="81" t="n">
        <f aca="false">L544</f>
        <v>15000</v>
      </c>
      <c r="M545" s="81" t="n">
        <f aca="false">M544</f>
        <v>0</v>
      </c>
      <c r="N545" s="81" t="n">
        <f aca="false">N544</f>
        <v>15000</v>
      </c>
      <c r="O545" s="118" t="n">
        <f aca="false">O544</f>
        <v>0</v>
      </c>
      <c r="P545" s="109"/>
    </row>
    <row r="546" customFormat="false" ht="39.95" hidden="false" customHeight="true" outlineLevel="0" collapsed="false">
      <c r="B546" s="79"/>
      <c r="C546" s="77" t="n">
        <v>8</v>
      </c>
      <c r="D546" s="77"/>
      <c r="E546" s="60" t="s">
        <v>517</v>
      </c>
      <c r="F546" s="81" t="n">
        <f aca="false">F545+F542+F537+F485+F479+F451</f>
        <v>20313200</v>
      </c>
      <c r="G546" s="81" t="n">
        <f aca="false">G545+G542+G537+G485+G479+G451</f>
        <v>21010800</v>
      </c>
      <c r="H546" s="81" t="n">
        <f aca="false">H545+H542+H537+H485+H479+H451</f>
        <v>24332000</v>
      </c>
      <c r="I546" s="81" t="n">
        <f aca="false">I545+I542+I537+I485+I479+I451</f>
        <v>24482000</v>
      </c>
      <c r="J546" s="81" t="n">
        <f aca="false">J545+J542+J537+J485+J479+J451</f>
        <v>23140500</v>
      </c>
      <c r="K546" s="81" t="n">
        <f aca="false">K545+K542+K537+K485+K479+K451</f>
        <v>24792400</v>
      </c>
      <c r="L546" s="81" t="n">
        <f aca="false">L545+L542+L537+L485+L479+L451</f>
        <v>24730400</v>
      </c>
      <c r="M546" s="81" t="n">
        <f aca="false">M545+M542+M537+M485+M479+M451</f>
        <v>759500</v>
      </c>
      <c r="N546" s="81" t="n">
        <f aca="false">N545+N542+N537+N485+N479+N451</f>
        <v>24032900</v>
      </c>
      <c r="O546" s="118" t="n">
        <f aca="false">O545+O542+O537+O485+O479+O451</f>
        <v>101.02</v>
      </c>
      <c r="P546" s="109"/>
    </row>
    <row r="547" customFormat="false" ht="38.25" hidden="true" customHeight="true" outlineLevel="0" collapsed="false">
      <c r="B547" s="70"/>
      <c r="C547" s="77" t="n">
        <v>9</v>
      </c>
      <c r="D547" s="77"/>
      <c r="E547" s="60" t="s">
        <v>518</v>
      </c>
      <c r="F547" s="75"/>
      <c r="G547" s="75"/>
      <c r="H547" s="75"/>
      <c r="I547" s="75"/>
      <c r="J547" s="75"/>
      <c r="K547" s="75"/>
      <c r="L547" s="75" t="n">
        <f aca="false">K547</f>
        <v>0</v>
      </c>
      <c r="M547" s="75"/>
      <c r="N547" s="75"/>
      <c r="O547" s="119"/>
      <c r="P547" s="109"/>
    </row>
    <row r="548" customFormat="false" ht="39.95" hidden="true" customHeight="true" outlineLevel="0" collapsed="false">
      <c r="B548" s="70"/>
      <c r="C548" s="77" t="n">
        <v>91</v>
      </c>
      <c r="D548" s="77"/>
      <c r="E548" s="60" t="s">
        <v>519</v>
      </c>
      <c r="F548" s="75"/>
      <c r="G548" s="75"/>
      <c r="H548" s="75"/>
      <c r="I548" s="75"/>
      <c r="J548" s="75"/>
      <c r="K548" s="75"/>
      <c r="L548" s="75" t="n">
        <f aca="false">K548</f>
        <v>0</v>
      </c>
      <c r="M548" s="75"/>
      <c r="N548" s="75"/>
      <c r="O548" s="119"/>
      <c r="P548" s="109"/>
    </row>
    <row r="549" customFormat="false" ht="39.95" hidden="true" customHeight="true" outlineLevel="0" collapsed="false">
      <c r="B549" s="104" t="n">
        <v>110</v>
      </c>
      <c r="C549" s="105" t="n">
        <v>911000</v>
      </c>
      <c r="D549" s="105"/>
      <c r="E549" s="106" t="s">
        <v>520</v>
      </c>
      <c r="F549" s="145" t="n">
        <v>0</v>
      </c>
      <c r="G549" s="107" t="n">
        <v>0</v>
      </c>
      <c r="H549" s="107"/>
      <c r="I549" s="107"/>
      <c r="J549" s="107"/>
      <c r="K549" s="107"/>
      <c r="L549" s="107" t="n">
        <f aca="false">K549</f>
        <v>0</v>
      </c>
      <c r="M549" s="107"/>
      <c r="N549" s="107"/>
      <c r="O549" s="125" t="n">
        <v>0</v>
      </c>
      <c r="P549" s="109"/>
    </row>
    <row r="550" customFormat="false" ht="39.95" hidden="true" customHeight="true" outlineLevel="0" collapsed="false">
      <c r="B550" s="65" t="n">
        <v>750</v>
      </c>
      <c r="C550" s="66" t="n">
        <v>913000</v>
      </c>
      <c r="D550" s="66"/>
      <c r="E550" s="67" t="s">
        <v>521</v>
      </c>
      <c r="F550" s="68" t="n">
        <v>0</v>
      </c>
      <c r="G550" s="68" t="n">
        <v>0</v>
      </c>
      <c r="H550" s="68"/>
      <c r="I550" s="68"/>
      <c r="J550" s="68"/>
      <c r="K550" s="68"/>
      <c r="L550" s="68" t="n">
        <f aca="false">K550</f>
        <v>0</v>
      </c>
      <c r="M550" s="68"/>
      <c r="N550" s="68"/>
      <c r="O550" s="122"/>
      <c r="P550" s="109"/>
    </row>
    <row r="551" customFormat="false" ht="39.95" hidden="true" customHeight="true" outlineLevel="0" collapsed="false">
      <c r="B551" s="65"/>
      <c r="C551" s="66"/>
      <c r="D551" s="66"/>
      <c r="E551" s="67"/>
      <c r="F551" s="68"/>
      <c r="G551" s="68"/>
      <c r="H551" s="68"/>
      <c r="I551" s="68"/>
      <c r="J551" s="68"/>
      <c r="K551" s="68"/>
      <c r="L551" s="68" t="n">
        <f aca="false">K551</f>
        <v>0</v>
      </c>
      <c r="M551" s="68"/>
      <c r="N551" s="68"/>
      <c r="O551" s="122"/>
      <c r="P551" s="109"/>
    </row>
    <row r="552" customFormat="false" ht="39.95" hidden="true" customHeight="true" outlineLevel="0" collapsed="false">
      <c r="B552" s="65"/>
      <c r="C552" s="66"/>
      <c r="D552" s="66"/>
      <c r="E552" s="67"/>
      <c r="F552" s="68"/>
      <c r="G552" s="68"/>
      <c r="H552" s="68"/>
      <c r="I552" s="68"/>
      <c r="J552" s="68"/>
      <c r="K552" s="68"/>
      <c r="L552" s="68" t="n">
        <f aca="false">K552</f>
        <v>0</v>
      </c>
      <c r="M552" s="68"/>
      <c r="N552" s="68"/>
      <c r="O552" s="122"/>
      <c r="P552" s="109"/>
    </row>
    <row r="553" customFormat="false" ht="39.95" hidden="true" customHeight="true" outlineLevel="0" collapsed="false">
      <c r="B553" s="65"/>
      <c r="C553" s="66"/>
      <c r="D553" s="66"/>
      <c r="E553" s="67"/>
      <c r="F553" s="68"/>
      <c r="G553" s="68"/>
      <c r="H553" s="68"/>
      <c r="I553" s="68"/>
      <c r="J553" s="68"/>
      <c r="K553" s="68"/>
      <c r="L553" s="68" t="n">
        <f aca="false">K553</f>
        <v>0</v>
      </c>
      <c r="M553" s="68"/>
      <c r="N553" s="68"/>
      <c r="O553" s="122"/>
      <c r="P553" s="109"/>
    </row>
    <row r="554" customFormat="false" ht="39.95" hidden="true" customHeight="true" outlineLevel="0" collapsed="false">
      <c r="B554" s="79"/>
      <c r="C554" s="60" t="n">
        <v>91</v>
      </c>
      <c r="D554" s="60"/>
      <c r="E554" s="60" t="s">
        <v>522</v>
      </c>
      <c r="F554" s="86" t="n">
        <f aca="false">SUM(F549:F553)</f>
        <v>0</v>
      </c>
      <c r="G554" s="86" t="n">
        <f aca="false">SUM(G549:G553)</f>
        <v>0</v>
      </c>
      <c r="H554" s="86" t="n">
        <f aca="false">SUM(H549:H553)</f>
        <v>0</v>
      </c>
      <c r="I554" s="86" t="n">
        <f aca="false">SUM(I549:I553)</f>
        <v>0</v>
      </c>
      <c r="J554" s="86" t="n">
        <f aca="false">SUM(J549:J553)</f>
        <v>0</v>
      </c>
      <c r="K554" s="86" t="n">
        <f aca="false">SUM(K549:K553)</f>
        <v>0</v>
      </c>
      <c r="L554" s="86" t="n">
        <f aca="false">K554</f>
        <v>0</v>
      </c>
      <c r="M554" s="86" t="n">
        <f aca="false">SUM(M549:M553)</f>
        <v>0</v>
      </c>
      <c r="N554" s="86"/>
      <c r="O554" s="118" t="n">
        <f aca="false">SUM(O549:O553)</f>
        <v>0</v>
      </c>
      <c r="P554" s="109"/>
    </row>
    <row r="555" customFormat="false" ht="39.95" hidden="true" customHeight="true" outlineLevel="0" collapsed="false">
      <c r="B555" s="70"/>
      <c r="C555" s="77" t="n">
        <v>97</v>
      </c>
      <c r="D555" s="77"/>
      <c r="E555" s="60" t="s">
        <v>523</v>
      </c>
      <c r="F555" s="75"/>
      <c r="G555" s="75"/>
      <c r="H555" s="75"/>
      <c r="I555" s="75"/>
      <c r="J555" s="75"/>
      <c r="K555" s="75"/>
      <c r="L555" s="75" t="n">
        <f aca="false">K555</f>
        <v>0</v>
      </c>
      <c r="M555" s="75"/>
      <c r="N555" s="75"/>
      <c r="O555" s="119"/>
      <c r="P555" s="109"/>
    </row>
    <row r="556" customFormat="false" ht="39.95" hidden="true" customHeight="true" outlineLevel="0" collapsed="false">
      <c r="B556" s="65" t="n">
        <v>430</v>
      </c>
      <c r="C556" s="66" t="n">
        <v>972000</v>
      </c>
      <c r="D556" s="66"/>
      <c r="E556" s="67" t="s">
        <v>524</v>
      </c>
      <c r="F556" s="68" t="n">
        <v>0</v>
      </c>
      <c r="G556" s="68" t="n">
        <v>0</v>
      </c>
      <c r="H556" s="68"/>
      <c r="I556" s="68"/>
      <c r="J556" s="68"/>
      <c r="K556" s="68"/>
      <c r="L556" s="68" t="n">
        <f aca="false">K556</f>
        <v>0</v>
      </c>
      <c r="M556" s="68"/>
      <c r="N556" s="68"/>
      <c r="O556" s="122"/>
      <c r="P556" s="109"/>
    </row>
    <row r="557" customFormat="false" ht="39.95" hidden="true" customHeight="true" outlineLevel="0" collapsed="false">
      <c r="B557" s="65"/>
      <c r="C557" s="66"/>
      <c r="D557" s="66"/>
      <c r="E557" s="67"/>
      <c r="F557" s="68"/>
      <c r="G557" s="68"/>
      <c r="H557" s="68"/>
      <c r="I557" s="68"/>
      <c r="J557" s="68"/>
      <c r="K557" s="68"/>
      <c r="L557" s="68" t="n">
        <f aca="false">K557</f>
        <v>0</v>
      </c>
      <c r="M557" s="68"/>
      <c r="N557" s="68"/>
      <c r="O557" s="122"/>
      <c r="P557" s="109"/>
    </row>
    <row r="558" customFormat="false" ht="39.95" hidden="true" customHeight="true" outlineLevel="0" collapsed="false">
      <c r="B558" s="65"/>
      <c r="C558" s="66"/>
      <c r="D558" s="66"/>
      <c r="E558" s="67"/>
      <c r="F558" s="68"/>
      <c r="G558" s="68"/>
      <c r="H558" s="68"/>
      <c r="I558" s="68"/>
      <c r="J558" s="68"/>
      <c r="K558" s="68"/>
      <c r="L558" s="68" t="n">
        <f aca="false">K558</f>
        <v>0</v>
      </c>
      <c r="M558" s="68"/>
      <c r="N558" s="68"/>
      <c r="O558" s="122"/>
      <c r="P558" s="109"/>
    </row>
    <row r="559" customFormat="false" ht="39.95" hidden="true" customHeight="true" outlineLevel="0" collapsed="false">
      <c r="B559" s="65"/>
      <c r="C559" s="66"/>
      <c r="D559" s="66"/>
      <c r="E559" s="67"/>
      <c r="F559" s="68"/>
      <c r="G559" s="68"/>
      <c r="H559" s="68"/>
      <c r="I559" s="68"/>
      <c r="J559" s="68"/>
      <c r="K559" s="68"/>
      <c r="L559" s="68" t="n">
        <f aca="false">K559</f>
        <v>0</v>
      </c>
      <c r="M559" s="68"/>
      <c r="N559" s="68"/>
      <c r="O559" s="122"/>
      <c r="P559" s="109"/>
    </row>
    <row r="560" customFormat="false" ht="39.95" hidden="true" customHeight="true" outlineLevel="0" collapsed="false">
      <c r="B560" s="65"/>
      <c r="C560" s="66"/>
      <c r="D560" s="66"/>
      <c r="E560" s="67"/>
      <c r="F560" s="68"/>
      <c r="G560" s="68"/>
      <c r="H560" s="68"/>
      <c r="I560" s="68"/>
      <c r="J560" s="68"/>
      <c r="K560" s="68"/>
      <c r="L560" s="68" t="n">
        <f aca="false">K560</f>
        <v>0</v>
      </c>
      <c r="M560" s="68"/>
      <c r="N560" s="68"/>
      <c r="O560" s="122"/>
      <c r="P560" s="109"/>
    </row>
    <row r="561" customFormat="false" ht="45" hidden="true" customHeight="true" outlineLevel="0" collapsed="false">
      <c r="B561" s="79"/>
      <c r="C561" s="60" t="n">
        <v>97</v>
      </c>
      <c r="D561" s="60"/>
      <c r="E561" s="60" t="s">
        <v>525</v>
      </c>
      <c r="F561" s="86" t="n">
        <f aca="false">SUM(F556:F560)</f>
        <v>0</v>
      </c>
      <c r="G561" s="86" t="n">
        <f aca="false">SUM(G556:G560)</f>
        <v>0</v>
      </c>
      <c r="H561" s="86" t="n">
        <f aca="false">SUM(H556:H560)</f>
        <v>0</v>
      </c>
      <c r="I561" s="86" t="n">
        <f aca="false">SUM(I556:I560)</f>
        <v>0</v>
      </c>
      <c r="J561" s="86" t="n">
        <f aca="false">SUM(J556:J560)</f>
        <v>0</v>
      </c>
      <c r="K561" s="86" t="n">
        <f aca="false">SUM(K556:K560)</f>
        <v>0</v>
      </c>
      <c r="L561" s="86" t="n">
        <f aca="false">K561</f>
        <v>0</v>
      </c>
      <c r="M561" s="86" t="n">
        <f aca="false">SUM(M556:M560)</f>
        <v>0</v>
      </c>
      <c r="N561" s="86"/>
      <c r="O561" s="118" t="n">
        <f aca="false">SUM(O556:O560)</f>
        <v>0</v>
      </c>
      <c r="P561" s="109"/>
    </row>
    <row r="562" customFormat="false" ht="39.95" hidden="true" customHeight="true" outlineLevel="0" collapsed="false">
      <c r="B562" s="70"/>
      <c r="C562" s="77" t="n">
        <v>99</v>
      </c>
      <c r="D562" s="77"/>
      <c r="E562" s="60" t="s">
        <v>526</v>
      </c>
      <c r="F562" s="75"/>
      <c r="G562" s="75"/>
      <c r="H562" s="75"/>
      <c r="I562" s="75"/>
      <c r="J562" s="75"/>
      <c r="K562" s="75"/>
      <c r="L562" s="75" t="n">
        <f aca="false">K562</f>
        <v>0</v>
      </c>
      <c r="M562" s="75"/>
      <c r="N562" s="75"/>
      <c r="O562" s="119"/>
      <c r="P562" s="109"/>
    </row>
    <row r="563" customFormat="false" ht="39.95" hidden="false" customHeight="true" outlineLevel="0" collapsed="false">
      <c r="B563" s="65"/>
      <c r="C563" s="66"/>
      <c r="D563" s="66"/>
      <c r="E563" s="67"/>
      <c r="F563" s="68"/>
      <c r="G563" s="68"/>
      <c r="H563" s="68"/>
      <c r="I563" s="68"/>
      <c r="J563" s="68"/>
      <c r="K563" s="68"/>
      <c r="L563" s="68"/>
      <c r="M563" s="68"/>
      <c r="N563" s="68"/>
      <c r="O563" s="122"/>
      <c r="P563" s="109"/>
    </row>
    <row r="564" customFormat="false" ht="39.95" hidden="false" customHeight="true" outlineLevel="0" collapsed="false">
      <c r="B564" s="65"/>
      <c r="C564" s="66"/>
      <c r="D564" s="66"/>
      <c r="E564" s="67"/>
      <c r="F564" s="68"/>
      <c r="G564" s="68"/>
      <c r="H564" s="68"/>
      <c r="I564" s="68"/>
      <c r="J564" s="68"/>
      <c r="K564" s="68"/>
      <c r="L564" s="68"/>
      <c r="M564" s="68"/>
      <c r="N564" s="68"/>
      <c r="O564" s="122"/>
      <c r="P564" s="109"/>
    </row>
    <row r="565" customFormat="false" ht="39.95" hidden="false" customHeight="true" outlineLevel="0" collapsed="false">
      <c r="B565" s="65" t="n">
        <v>860</v>
      </c>
      <c r="C565" s="66" t="n">
        <v>995000</v>
      </c>
      <c r="D565" s="66"/>
      <c r="E565" s="67" t="s">
        <v>527</v>
      </c>
      <c r="F565" s="68" t="n">
        <v>1900000</v>
      </c>
      <c r="G565" s="68" t="n">
        <v>2000000</v>
      </c>
      <c r="H565" s="68" t="n">
        <v>2000000</v>
      </c>
      <c r="I565" s="68" t="n">
        <v>2000000</v>
      </c>
      <c r="J565" s="68" t="n">
        <v>1800000</v>
      </c>
      <c r="K565" s="68" t="n">
        <v>1800000</v>
      </c>
      <c r="L565" s="68" t="n">
        <f aca="false">K565</f>
        <v>1800000</v>
      </c>
      <c r="M565" s="68"/>
      <c r="N565" s="107" t="n">
        <f aca="false">+K565-M565</f>
        <v>1800000</v>
      </c>
      <c r="O565" s="122"/>
      <c r="P565" s="109"/>
    </row>
    <row r="566" customFormat="false" ht="39.95" hidden="false" customHeight="true" outlineLevel="0" collapsed="false">
      <c r="B566" s="104" t="n">
        <v>310</v>
      </c>
      <c r="C566" s="105" t="n">
        <v>999000</v>
      </c>
      <c r="D566" s="105"/>
      <c r="E566" s="106" t="s">
        <v>528</v>
      </c>
      <c r="F566" s="107" t="n">
        <v>2226000</v>
      </c>
      <c r="G566" s="107" t="n">
        <v>2200000</v>
      </c>
      <c r="H566" s="107" t="n">
        <v>2378000</v>
      </c>
      <c r="I566" s="107" t="n">
        <v>2378000</v>
      </c>
      <c r="J566" s="107" t="n">
        <v>2638000</v>
      </c>
      <c r="K566" s="107" t="n">
        <v>2800000</v>
      </c>
      <c r="L566" s="107" t="n">
        <v>2750000</v>
      </c>
      <c r="M566" s="107"/>
      <c r="N566" s="107" t="n">
        <v>2800000</v>
      </c>
      <c r="O566" s="125" t="n">
        <v>14.3</v>
      </c>
      <c r="P566" s="109"/>
    </row>
    <row r="567" customFormat="false" ht="39.95" hidden="false" customHeight="true" outlineLevel="0" collapsed="false">
      <c r="A567" s="89"/>
      <c r="B567" s="65" t="n">
        <v>991</v>
      </c>
      <c r="C567" s="66" t="n">
        <v>999000</v>
      </c>
      <c r="D567" s="66"/>
      <c r="E567" s="67" t="s">
        <v>529</v>
      </c>
      <c r="F567" s="68"/>
      <c r="G567" s="68"/>
      <c r="H567" s="68"/>
      <c r="I567" s="68"/>
      <c r="J567" s="68"/>
      <c r="K567" s="68"/>
      <c r="L567" s="68" t="n">
        <v>800000</v>
      </c>
      <c r="M567" s="68"/>
      <c r="N567" s="68" t="n">
        <v>1566000</v>
      </c>
      <c r="O567" s="124"/>
      <c r="P567" s="109"/>
    </row>
    <row r="568" customFormat="false" ht="39.95" hidden="false" customHeight="true" outlineLevel="0" collapsed="false">
      <c r="B568" s="65"/>
      <c r="C568" s="66"/>
      <c r="D568" s="66"/>
      <c r="E568" s="67"/>
      <c r="F568" s="68"/>
      <c r="G568" s="68"/>
      <c r="H568" s="68"/>
      <c r="I568" s="68"/>
      <c r="J568" s="68"/>
      <c r="K568" s="68"/>
      <c r="L568" s="68"/>
      <c r="M568" s="68"/>
      <c r="N568" s="68"/>
      <c r="O568" s="122"/>
      <c r="P568" s="109"/>
    </row>
    <row r="569" customFormat="false" ht="39.95" hidden="false" customHeight="true" outlineLevel="0" collapsed="false">
      <c r="B569" s="79"/>
      <c r="C569" s="60" t="n">
        <v>99</v>
      </c>
      <c r="D569" s="60"/>
      <c r="E569" s="60" t="s">
        <v>530</v>
      </c>
      <c r="F569" s="86" t="n">
        <f aca="false">SUM(F563:F568)</f>
        <v>4126000</v>
      </c>
      <c r="G569" s="86" t="n">
        <f aca="false">SUM(G563:G568)</f>
        <v>4200000</v>
      </c>
      <c r="H569" s="86" t="n">
        <f aca="false">SUM(H563:H568)</f>
        <v>4378000</v>
      </c>
      <c r="I569" s="86" t="n">
        <f aca="false">SUM(I563:I568)</f>
        <v>4378000</v>
      </c>
      <c r="J569" s="86" t="n">
        <f aca="false">SUM(J563:J568)</f>
        <v>4438000</v>
      </c>
      <c r="K569" s="86" t="n">
        <f aca="false">SUM(K563:K568)</f>
        <v>4600000</v>
      </c>
      <c r="L569" s="86" t="n">
        <f aca="false">SUM(L563:L568)</f>
        <v>5350000</v>
      </c>
      <c r="M569" s="86" t="n">
        <f aca="false">SUM(M563:M568)</f>
        <v>0</v>
      </c>
      <c r="N569" s="86" t="n">
        <f aca="false">SUM(N563:N568)</f>
        <v>6166000</v>
      </c>
      <c r="O569" s="118" t="n">
        <f aca="false">SUM(O563:O568)</f>
        <v>14.3</v>
      </c>
      <c r="P569" s="109"/>
    </row>
    <row r="570" customFormat="false" ht="39.95" hidden="false" customHeight="true" outlineLevel="0" collapsed="false">
      <c r="B570" s="79"/>
      <c r="C570" s="77" t="n">
        <v>9</v>
      </c>
      <c r="D570" s="77"/>
      <c r="E570" s="60" t="s">
        <v>222</v>
      </c>
      <c r="F570" s="81" t="n">
        <f aca="false">F569+F561+F554</f>
        <v>4126000</v>
      </c>
      <c r="G570" s="81" t="n">
        <f aca="false">G569+G561+G554</f>
        <v>4200000</v>
      </c>
      <c r="H570" s="81" t="n">
        <f aca="false">H569+H561+H554</f>
        <v>4378000</v>
      </c>
      <c r="I570" s="81" t="n">
        <f aca="false">I569+I561+I554</f>
        <v>4378000</v>
      </c>
      <c r="J570" s="81" t="n">
        <f aca="false">J569+J561+J554</f>
        <v>4438000</v>
      </c>
      <c r="K570" s="81" t="n">
        <f aca="false">K569+K561+K554</f>
        <v>4600000</v>
      </c>
      <c r="L570" s="81" t="n">
        <f aca="false">L569+L561+L554</f>
        <v>5350000</v>
      </c>
      <c r="M570" s="81" t="n">
        <f aca="false">M569+M561+M554</f>
        <v>0</v>
      </c>
      <c r="N570" s="81" t="n">
        <f aca="false">N569+N561+N554</f>
        <v>6166000</v>
      </c>
      <c r="O570" s="118" t="n">
        <f aca="false">O569+O561+O554</f>
        <v>14.3</v>
      </c>
      <c r="P570" s="109"/>
    </row>
    <row r="571" customFormat="false" ht="39.95" hidden="false" customHeight="true" outlineLevel="0" collapsed="false">
      <c r="B571" s="79"/>
      <c r="C571" s="77"/>
      <c r="D571" s="77"/>
      <c r="E571" s="60" t="s">
        <v>531</v>
      </c>
      <c r="F571" s="86" t="n">
        <f aca="false">F570+F546+F369+F277</f>
        <v>34785900</v>
      </c>
      <c r="G571" s="86" t="n">
        <f aca="false">G570+G546+G369+G277</f>
        <v>35229800</v>
      </c>
      <c r="H571" s="86" t="n">
        <f aca="false">H570+H546+H369+H277</f>
        <v>39710000</v>
      </c>
      <c r="I571" s="86" t="n">
        <f aca="false">I570+I546+I369+I277</f>
        <v>40559000</v>
      </c>
      <c r="J571" s="86" t="n">
        <f aca="false">J570+J546+J369+J277</f>
        <v>39447500</v>
      </c>
      <c r="K571" s="86" t="n">
        <f aca="false">K570+K546+K369+K277</f>
        <v>40559000</v>
      </c>
      <c r="L571" s="86" t="n">
        <f aca="false">L570+L546+L369+L277</f>
        <v>40559000</v>
      </c>
      <c r="M571" s="86" t="n">
        <f aca="false">M570+M546+M369+M277</f>
        <v>1566000</v>
      </c>
      <c r="N571" s="86" t="n">
        <f aca="false">N570+N546+N369+N277</f>
        <v>40559000</v>
      </c>
      <c r="O571" s="118" t="n">
        <f aca="false">O570+O546+O369+O277</f>
        <v>140.52</v>
      </c>
      <c r="P571" s="109"/>
    </row>
    <row r="572" customFormat="false" ht="39.95" hidden="false" customHeight="true" outlineLevel="0" collapsed="false">
      <c r="B572" s="65"/>
      <c r="C572" s="66"/>
      <c r="D572" s="66"/>
      <c r="E572" s="67"/>
      <c r="F572" s="68"/>
      <c r="G572" s="68"/>
      <c r="H572" s="68"/>
      <c r="I572" s="68"/>
      <c r="J572" s="68"/>
      <c r="K572" s="68"/>
      <c r="L572" s="68"/>
      <c r="M572" s="68"/>
      <c r="N572" s="68"/>
      <c r="O572" s="122"/>
      <c r="P572" s="109"/>
    </row>
    <row r="573" customFormat="false" ht="39.95" hidden="false" customHeight="true" outlineLevel="0" collapsed="false">
      <c r="B573" s="79"/>
      <c r="C573" s="77"/>
      <c r="D573" s="77"/>
      <c r="E573" s="60" t="s">
        <v>230</v>
      </c>
      <c r="F573" s="81" t="n">
        <f aca="false">F190</f>
        <v>34799900</v>
      </c>
      <c r="G573" s="81" t="n">
        <f aca="false">G190</f>
        <v>38195500</v>
      </c>
      <c r="H573" s="81" t="n">
        <f aca="false">H190</f>
        <v>39710000</v>
      </c>
      <c r="I573" s="81" t="n">
        <f aca="false">I190</f>
        <v>40559000</v>
      </c>
      <c r="J573" s="81" t="n">
        <f aca="false">J190</f>
        <v>39447500</v>
      </c>
      <c r="K573" s="81" t="n">
        <f aca="false">K190</f>
        <v>40559000</v>
      </c>
      <c r="L573" s="81" t="n">
        <f aca="false">L190</f>
        <v>40559000</v>
      </c>
      <c r="M573" s="81" t="n">
        <f aca="false">M190</f>
        <v>0</v>
      </c>
      <c r="N573" s="81" t="n">
        <f aca="false">N190</f>
        <v>0</v>
      </c>
      <c r="O573" s="118" t="n">
        <f aca="false">O190</f>
        <v>0</v>
      </c>
      <c r="P573" s="109"/>
    </row>
    <row r="574" customFormat="false" ht="39.95" hidden="false" customHeight="true" outlineLevel="0" collapsed="false">
      <c r="B574" s="79"/>
      <c r="C574" s="77"/>
      <c r="D574" s="77"/>
      <c r="E574" s="60" t="s">
        <v>532</v>
      </c>
      <c r="F574" s="81" t="n">
        <f aca="false">F571</f>
        <v>34785900</v>
      </c>
      <c r="G574" s="81" t="n">
        <f aca="false">G571</f>
        <v>35229800</v>
      </c>
      <c r="H574" s="81" t="n">
        <f aca="false">H571</f>
        <v>39710000</v>
      </c>
      <c r="I574" s="81" t="n">
        <f aca="false">I571</f>
        <v>40559000</v>
      </c>
      <c r="J574" s="81" t="n">
        <f aca="false">J571</f>
        <v>39447500</v>
      </c>
      <c r="K574" s="81" t="n">
        <f aca="false">K571</f>
        <v>40559000</v>
      </c>
      <c r="L574" s="81" t="n">
        <f aca="false">L571</f>
        <v>40559000</v>
      </c>
      <c r="M574" s="81" t="n">
        <f aca="false">M571</f>
        <v>1566000</v>
      </c>
      <c r="N574" s="81" t="n">
        <f aca="false">N571</f>
        <v>40559000</v>
      </c>
      <c r="O574" s="118" t="n">
        <f aca="false">O571</f>
        <v>140.52</v>
      </c>
      <c r="P574" s="109"/>
    </row>
    <row r="575" customFormat="false" ht="39.95" hidden="false" customHeight="true" outlineLevel="0" collapsed="false">
      <c r="B575" s="146"/>
      <c r="C575" s="147"/>
      <c r="D575" s="147"/>
      <c r="E575" s="148" t="s">
        <v>533</v>
      </c>
      <c r="F575" s="149" t="n">
        <f aca="false">F573-F574</f>
        <v>14000</v>
      </c>
      <c r="G575" s="149" t="n">
        <f aca="false">G573-G574</f>
        <v>2965700</v>
      </c>
      <c r="H575" s="149" t="n">
        <f aca="false">H573-H574</f>
        <v>0</v>
      </c>
      <c r="I575" s="149" t="n">
        <f aca="false">I573-I574</f>
        <v>0</v>
      </c>
      <c r="J575" s="149" t="n">
        <f aca="false">J573-J574</f>
        <v>0</v>
      </c>
      <c r="K575" s="149" t="n">
        <f aca="false">K573-K574</f>
        <v>0</v>
      </c>
      <c r="L575" s="149" t="n">
        <f aca="false">L573-L574</f>
        <v>0</v>
      </c>
      <c r="M575" s="149"/>
      <c r="N575" s="149"/>
      <c r="O575" s="150"/>
      <c r="P575" s="109"/>
    </row>
    <row r="577" customFormat="false" ht="39.95" hidden="false" customHeight="true" outlineLevel="0" collapsed="false">
      <c r="F577" s="151"/>
      <c r="G577" s="151"/>
      <c r="H577" s="151"/>
      <c r="I577" s="151"/>
      <c r="J577" s="151"/>
      <c r="K577" s="151"/>
      <c r="L577" s="151"/>
      <c r="M577" s="151"/>
      <c r="N577" s="151"/>
    </row>
  </sheetData>
  <autoFilter ref="B195:O195"/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עמוד &amp;P</oddFooter>
  </headerFooter>
  <rowBreaks count="12" manualBreakCount="12">
    <brk id="88" man="true" max="16383" min="0"/>
    <brk id="142" man="true" max="16383" min="0"/>
    <brk id="177" man="true" max="16383" min="0"/>
    <brk id="191" man="true" max="16383" min="0"/>
    <brk id="230" man="true" max="16383" min="0"/>
    <brk id="277" man="true" max="16383" min="0"/>
    <brk id="325" man="true" max="16383" min="0"/>
    <brk id="366" man="true" max="16383" min="0"/>
    <brk id="405" man="true" max="16383" min="0"/>
    <brk id="451" man="true" max="16383" min="0"/>
    <brk id="490" man="true" max="16383" min="0"/>
    <brk id="5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0" t="s">
        <v>534</v>
      </c>
    </row>
    <row r="2" customFormat="false" ht="14.25" hidden="false" customHeight="false" outlineLevel="0" collapsed="false">
      <c r="A2" s="0" t="n">
        <v>267138</v>
      </c>
      <c r="B2" s="0" t="s">
        <v>508</v>
      </c>
      <c r="C2" s="0" t="n">
        <v>117540</v>
      </c>
      <c r="D2" s="0" t="s">
        <v>104</v>
      </c>
    </row>
    <row r="3" customFormat="false" ht="14.25" hidden="false" customHeight="false" outlineLevel="0" collapsed="false">
      <c r="C3" s="0" t="n">
        <v>61441</v>
      </c>
      <c r="D3" s="0" t="s">
        <v>168</v>
      </c>
    </row>
    <row r="4" customFormat="false" ht="14.25" hidden="false" customHeight="false" outlineLevel="0" collapsed="false">
      <c r="C4" s="0" t="n">
        <v>88156</v>
      </c>
      <c r="D4" s="0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38.24"/>
    <col collapsed="false" customWidth="true" hidden="false" outlineLevel="0" max="4" min="4" style="0" width="16.25"/>
    <col collapsed="false" customWidth="true" hidden="false" outlineLevel="0" max="5" min="5" style="0" width="14.99"/>
    <col collapsed="false" customWidth="true" hidden="false" outlineLevel="0" max="6" min="6" style="0" width="17.37"/>
    <col collapsed="false" customWidth="true" hidden="false" outlineLevel="0" max="7" min="7" style="0" width="16.61"/>
    <col collapsed="false" customWidth="true" hidden="false" outlineLevel="0" max="8" min="8" style="0" width="10.87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39</v>
      </c>
      <c r="D3" s="153" t="n">
        <v>2015</v>
      </c>
      <c r="E3" s="154"/>
      <c r="F3" s="154"/>
      <c r="G3" s="154"/>
      <c r="H3" s="155"/>
    </row>
    <row r="5" customFormat="false" ht="15" hidden="false" customHeight="false" outlineLevel="0" collapsed="false"/>
    <row r="6" customFormat="false" ht="24" hidden="false" customHeight="false" outlineLevel="0" collapsed="false">
      <c r="A6" s="45" t="e">
        <f aca="false">#REF!</f>
        <v>#REF!</v>
      </c>
      <c r="B6" s="46"/>
      <c r="C6" s="4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7" t="e">
        <f aca="false">#REF!</f>
        <v>#REF!</v>
      </c>
      <c r="H6" s="158" t="e">
        <f aca="false">#REF!</f>
        <v>#REF!</v>
      </c>
    </row>
    <row r="7" customFormat="false" ht="23.25" hidden="false" customHeight="false" outlineLevel="0" collapsed="false">
      <c r="A7" s="104" t="n">
        <f aca="false">פירוט!B196</f>
        <v>110</v>
      </c>
      <c r="B7" s="105" t="n">
        <f aca="false">פירוט!C196</f>
        <v>611000</v>
      </c>
      <c r="C7" s="106" t="str">
        <f aca="false">פירוט!$E$196</f>
        <v>הנהלה משכורת </v>
      </c>
      <c r="D7" s="107" t="n">
        <f aca="false">פירוט!F196</f>
        <v>124500</v>
      </c>
      <c r="E7" s="107" t="e">
        <f aca="false">#REF!</f>
        <v>#REF!</v>
      </c>
      <c r="F7" s="107" t="n">
        <f aca="false">פירוט!G196</f>
        <v>104500</v>
      </c>
      <c r="G7" s="107"/>
      <c r="H7" s="159" t="n">
        <f aca="false">פירוט!O196</f>
        <v>1</v>
      </c>
    </row>
    <row r="8" customFormat="false" ht="23.25" hidden="false" customHeight="false" outlineLevel="0" collapsed="false">
      <c r="A8" s="104" t="n">
        <f aca="false">פירוט!B212</f>
        <v>110</v>
      </c>
      <c r="B8" s="105" t="n">
        <f aca="false">פירוט!C212</f>
        <v>611100</v>
      </c>
      <c r="C8" s="106" t="str">
        <f aca="false">פירוט!$E$212</f>
        <v>משכרות נבחרים</v>
      </c>
      <c r="D8" s="107" t="n">
        <f aca="false">פירוט!F212</f>
        <v>643000</v>
      </c>
      <c r="E8" s="107" t="e">
        <f aca="false">#REF!</f>
        <v>#REF!</v>
      </c>
      <c r="F8" s="107" t="n">
        <f aca="false">פירוט!G212</f>
        <v>656000</v>
      </c>
      <c r="G8" s="107"/>
      <c r="H8" s="159" t="n">
        <f aca="false">פירוט!O212</f>
        <v>1</v>
      </c>
    </row>
    <row r="9" customFormat="false" ht="23.25" hidden="false" customHeight="false" outlineLevel="0" collapsed="false">
      <c r="A9" s="104" t="n">
        <f aca="false">פירוט!B220</f>
        <v>110</v>
      </c>
      <c r="B9" s="105" t="n">
        <f aca="false">פירוט!C220</f>
        <v>612000</v>
      </c>
      <c r="C9" s="106" t="str">
        <f aca="false">פירוט!$E$220</f>
        <v>מבקר פנימי - שכר</v>
      </c>
      <c r="D9" s="107" t="n">
        <f aca="false">פירוט!F220</f>
        <v>105000</v>
      </c>
      <c r="E9" s="107" t="e">
        <f aca="false">#REF!</f>
        <v>#REF!</v>
      </c>
      <c r="F9" s="107" t="n">
        <f aca="false">פירוט!G220</f>
        <v>103500</v>
      </c>
      <c r="G9" s="107"/>
      <c r="H9" s="159" t="n">
        <f aca="false">פירוט!O220</f>
        <v>0.5</v>
      </c>
    </row>
    <row r="10" customFormat="false" ht="23.25" hidden="false" customHeight="false" outlineLevel="0" collapsed="false">
      <c r="A10" s="104" t="n">
        <f aca="false">פירוט!B224</f>
        <v>110</v>
      </c>
      <c r="B10" s="105" t="n">
        <f aca="false">פירוט!C224</f>
        <v>613000</v>
      </c>
      <c r="C10" s="106" t="str">
        <f aca="false">פירוט!$E$224</f>
        <v>משכורת מזכירים </v>
      </c>
      <c r="D10" s="107" t="n">
        <f aca="false">פירוט!F224</f>
        <v>776000</v>
      </c>
      <c r="E10" s="107" t="e">
        <f aca="false">#REF!</f>
        <v>#REF!</v>
      </c>
      <c r="F10" s="107" t="n">
        <f aca="false">פירוט!G224</f>
        <v>799000</v>
      </c>
      <c r="G10" s="107"/>
      <c r="H10" s="159" t="n">
        <f aca="false">פירוט!O224</f>
        <v>3</v>
      </c>
    </row>
    <row r="11" customFormat="false" ht="23.25" hidden="false" customHeight="false" outlineLevel="0" collapsed="false">
      <c r="A11" s="104" t="n">
        <f aca="false">פירוט!B241</f>
        <v>110</v>
      </c>
      <c r="B11" s="105" t="n">
        <f aca="false">פירוט!C241</f>
        <v>621000</v>
      </c>
      <c r="C11" s="106" t="str">
        <f aca="false">פירוט!$E$241</f>
        <v>גזברות שכר</v>
      </c>
      <c r="D11" s="107" t="n">
        <f aca="false">פירוט!F241</f>
        <v>446000</v>
      </c>
      <c r="E11" s="107" t="e">
        <f aca="false">#REF!</f>
        <v>#REF!</v>
      </c>
      <c r="F11" s="107" t="n">
        <f aca="false">פירוט!G241</f>
        <v>430000</v>
      </c>
      <c r="G11" s="107"/>
      <c r="H11" s="159" t="n">
        <f aca="false">פירוט!O241</f>
        <v>2</v>
      </c>
    </row>
    <row r="12" customFormat="false" ht="23.25" hidden="false" customHeight="false" outlineLevel="0" collapsed="false">
      <c r="A12" s="104" t="n">
        <f aca="false">פירוט!B246</f>
        <v>110</v>
      </c>
      <c r="B12" s="105" t="n">
        <f aca="false">פירוט!C246</f>
        <v>621200</v>
      </c>
      <c r="C12" s="106" t="str">
        <f aca="false">פירוט!E246</f>
        <v>שכר מנהל רכש ומחסן</v>
      </c>
      <c r="D12" s="107" t="n">
        <f aca="false">פירוט!F246</f>
        <v>121000</v>
      </c>
      <c r="E12" s="107" t="e">
        <f aca="false">#REF!</f>
        <v>#REF!</v>
      </c>
      <c r="F12" s="107" t="n">
        <f aca="false">פירוט!G246</f>
        <v>118000</v>
      </c>
      <c r="G12" s="107"/>
      <c r="H12" s="159" t="n">
        <f aca="false">פירוט!O246</f>
        <v>2</v>
      </c>
    </row>
    <row r="13" customFormat="false" ht="23.25" hidden="false" customHeight="false" outlineLevel="0" collapsed="false">
      <c r="A13" s="104" t="n">
        <f aca="false">פירוט!B247</f>
        <v>110</v>
      </c>
      <c r="B13" s="105" t="n">
        <f aca="false">פירוט!C247</f>
        <v>621300</v>
      </c>
      <c r="C13" s="106" t="str">
        <f aca="false">פירוט!E247</f>
        <v>שכר הנהח"ש</v>
      </c>
      <c r="D13" s="107" t="n">
        <f aca="false">פירוט!F247</f>
        <v>234000</v>
      </c>
      <c r="E13" s="107" t="e">
        <f aca="false">#REF!</f>
        <v>#REF!</v>
      </c>
      <c r="F13" s="107" t="n">
        <f aca="false">פירוט!G247</f>
        <v>252000</v>
      </c>
      <c r="G13" s="107"/>
      <c r="H13" s="159" t="n">
        <f aca="false">פירוט!O247</f>
        <v>1.6</v>
      </c>
    </row>
    <row r="14" customFormat="false" ht="23.25" hidden="false" customHeight="false" outlineLevel="0" collapsed="false">
      <c r="A14" s="104" t="n">
        <f aca="false">פירוט!B252</f>
        <v>110</v>
      </c>
      <c r="B14" s="105" t="n">
        <f aca="false">פירוט!C252</f>
        <v>621500</v>
      </c>
      <c r="C14" s="106" t="str">
        <f aca="false">פירוט!$E$252</f>
        <v>שכר - מדור שכר</v>
      </c>
      <c r="D14" s="107" t="n">
        <f aca="false">פירוט!F252</f>
        <v>130000</v>
      </c>
      <c r="E14" s="107" t="e">
        <f aca="false">#REF!</f>
        <v>#REF!</v>
      </c>
      <c r="F14" s="107" t="n">
        <f aca="false">פירוט!G252</f>
        <v>132000</v>
      </c>
      <c r="G14" s="107"/>
      <c r="H14" s="159" t="n">
        <f aca="false">פירוט!O252</f>
        <v>1</v>
      </c>
    </row>
    <row r="15" customFormat="false" ht="23.25" hidden="false" customHeight="false" outlineLevel="0" collapsed="false">
      <c r="A15" s="104" t="n">
        <f aca="false">פירוט!B255</f>
        <v>110</v>
      </c>
      <c r="B15" s="105" t="n">
        <f aca="false">פירוט!C255</f>
        <v>623000</v>
      </c>
      <c r="C15" s="106" t="str">
        <f aca="false">פירוט!$E$255</f>
        <v>משכורות גביה</v>
      </c>
      <c r="D15" s="107" t="n">
        <f aca="false">פירוט!F255</f>
        <v>233000</v>
      </c>
      <c r="E15" s="107" t="e">
        <f aca="false">#REF!</f>
        <v>#REF!</v>
      </c>
      <c r="F15" s="107" t="n">
        <f aca="false">פירוט!G255</f>
        <v>254000</v>
      </c>
      <c r="G15" s="107"/>
      <c r="H15" s="159" t="n">
        <f aca="false">פירוט!O255</f>
        <v>2</v>
      </c>
    </row>
    <row r="16" customFormat="false" ht="23.25" hidden="false" customHeight="false" outlineLevel="0" collapsed="false">
      <c r="A16" s="104" t="n">
        <f aca="false">פירוט!B280</f>
        <v>110</v>
      </c>
      <c r="B16" s="105" t="n">
        <f aca="false">פירוט!C280</f>
        <v>711000</v>
      </c>
      <c r="C16" s="106" t="str">
        <f aca="false">פירוט!$E$280</f>
        <v>משכורת תברואה</v>
      </c>
      <c r="D16" s="107" t="n">
        <f aca="false">פירוט!F280</f>
        <v>399000</v>
      </c>
      <c r="E16" s="107" t="e">
        <f aca="false">#REF!</f>
        <v>#REF!</v>
      </c>
      <c r="F16" s="107" t="n">
        <f aca="false">פירוט!G280</f>
        <v>392000</v>
      </c>
      <c r="G16" s="107"/>
      <c r="H16" s="159" t="n">
        <f aca="false">פירוט!O280</f>
        <v>3</v>
      </c>
    </row>
    <row r="17" customFormat="false" ht="23.25" hidden="false" customHeight="false" outlineLevel="0" collapsed="false">
      <c r="A17" s="104" t="e">
        <f aca="false">#REF!</f>
        <v>#REF!</v>
      </c>
      <c r="B17" s="105" t="e">
        <f aca="false">#REF!</f>
        <v>#REF!</v>
      </c>
      <c r="C17" s="106" t="e">
        <f aca="false">#REF!</f>
        <v>#REF!</v>
      </c>
      <c r="D17" s="107" t="e">
        <f aca="false">#REF!</f>
        <v>#REF!</v>
      </c>
      <c r="E17" s="107" t="e">
        <f aca="false">#REF!</f>
        <v>#REF!</v>
      </c>
      <c r="F17" s="107" t="e">
        <f aca="false">#REF!</f>
        <v>#REF!</v>
      </c>
      <c r="G17" s="107"/>
      <c r="H17" s="159" t="e">
        <f aca="false">#REF!</f>
        <v>#REF!</v>
      </c>
    </row>
    <row r="18" customFormat="false" ht="23.25" hidden="false" customHeight="false" outlineLevel="0" collapsed="false">
      <c r="A18" s="104" t="n">
        <f aca="false">פירוט!B294</f>
        <v>110</v>
      </c>
      <c r="B18" s="105" t="n">
        <f aca="false">פירוט!C294</f>
        <v>713000</v>
      </c>
      <c r="C18" s="106" t="str">
        <f aca="false">פירוט!E294</f>
        <v>פיקוח עזר</v>
      </c>
      <c r="D18" s="107" t="n">
        <f aca="false">פירוט!F294</f>
        <v>68000</v>
      </c>
      <c r="E18" s="107" t="e">
        <f aca="false">#REF!</f>
        <v>#REF!</v>
      </c>
      <c r="F18" s="107" t="n">
        <f aca="false">פירוט!G294</f>
        <v>72500</v>
      </c>
      <c r="G18" s="107"/>
      <c r="H18" s="159" t="n">
        <f aca="false">פירוט!O294</f>
        <v>0.6</v>
      </c>
    </row>
    <row r="19" customFormat="false" ht="23.25" hidden="false" customHeight="false" outlineLevel="0" collapsed="false">
      <c r="A19" s="104" t="n">
        <f aca="false">פירוט!B295</f>
        <v>110</v>
      </c>
      <c r="B19" s="105" t="n">
        <f aca="false">פירוט!C295</f>
        <v>714200</v>
      </c>
      <c r="C19" s="106" t="str">
        <f aca="false">פירוט!E295</f>
        <v>משכרות וטרינר</v>
      </c>
      <c r="D19" s="107" t="n">
        <f aca="false">פירוט!F295</f>
        <v>60000</v>
      </c>
      <c r="E19" s="107" t="e">
        <f aca="false">#REF!</f>
        <v>#REF!</v>
      </c>
      <c r="F19" s="107" t="n">
        <f aca="false">פירוט!G295</f>
        <v>52000</v>
      </c>
      <c r="G19" s="107"/>
      <c r="H19" s="159" t="n">
        <f aca="false">פירוט!O295</f>
        <v>0.2</v>
      </c>
    </row>
    <row r="20" customFormat="false" ht="23.25" hidden="false" customHeight="false" outlineLevel="0" collapsed="false">
      <c r="A20" s="104" t="n">
        <f aca="false">פירוט!B304</f>
        <v>110</v>
      </c>
      <c r="B20" s="105" t="n">
        <f aca="false">פירוט!C304</f>
        <v>721000</v>
      </c>
      <c r="C20" s="106" t="str">
        <f aca="false">פירוט!$E$304</f>
        <v>קצין ביטחון שכר</v>
      </c>
      <c r="D20" s="107" t="n">
        <f aca="false">פירוט!F304</f>
        <v>220000</v>
      </c>
      <c r="E20" s="107" t="e">
        <f aca="false">#REF!</f>
        <v>#REF!</v>
      </c>
      <c r="F20" s="107" t="n">
        <f aca="false">פירוט!G304</f>
        <v>261000</v>
      </c>
      <c r="G20" s="107"/>
      <c r="H20" s="159" t="n">
        <f aca="false">פירוט!O304</f>
        <v>0.8</v>
      </c>
    </row>
    <row r="21" customFormat="false" ht="23.25" hidden="false" customHeight="false" outlineLevel="0" collapsed="false">
      <c r="A21" s="104" t="n">
        <f aca="false">פירוט!B321</f>
        <v>110</v>
      </c>
      <c r="B21" s="105" t="n">
        <f aca="false">פירוט!C321</f>
        <v>731000</v>
      </c>
      <c r="C21" s="106" t="str">
        <f aca="false">פירוט!$E$321</f>
        <v>משכורת מהנדסים</v>
      </c>
      <c r="D21" s="107" t="n">
        <f aca="false">פירוט!F321</f>
        <v>438000</v>
      </c>
      <c r="E21" s="107" t="e">
        <f aca="false">#REF!</f>
        <v>#REF!</v>
      </c>
      <c r="F21" s="107" t="n">
        <f aca="false">פירוט!G321</f>
        <v>496000</v>
      </c>
      <c r="G21" s="107"/>
      <c r="H21" s="159" t="n">
        <f aca="false">פירוט!O321</f>
        <v>3</v>
      </c>
    </row>
    <row r="22" customFormat="false" ht="23.25" hidden="false" customHeight="false" outlineLevel="0" collapsed="false">
      <c r="A22" s="104" t="e">
        <f aca="false">#REF!</f>
        <v>#REF!</v>
      </c>
      <c r="B22" s="105" t="e">
        <f aca="false">#REF!</f>
        <v>#REF!</v>
      </c>
      <c r="C22" s="106" t="e">
        <f aca="false">#REF!</f>
        <v>#REF!</v>
      </c>
      <c r="D22" s="107" t="e">
        <f aca="false">#REF!</f>
        <v>#REF!</v>
      </c>
      <c r="E22" s="107" t="e">
        <f aca="false">#REF!</f>
        <v>#REF!</v>
      </c>
      <c r="F22" s="107" t="e">
        <f aca="false">#REF!</f>
        <v>#REF!</v>
      </c>
      <c r="G22" s="107"/>
      <c r="H22" s="159" t="e">
        <f aca="false">#REF!</f>
        <v>#REF!</v>
      </c>
    </row>
    <row r="23" customFormat="false" ht="23.25" hidden="false" customHeight="false" outlineLevel="0" collapsed="false">
      <c r="A23" s="104" t="e">
        <f aca="false">#REF!</f>
        <v>#REF!</v>
      </c>
      <c r="B23" s="105" t="e">
        <f aca="false">#REF!</f>
        <v>#REF!</v>
      </c>
      <c r="C23" s="106" t="e">
        <f aca="false">#REF!</f>
        <v>#REF!</v>
      </c>
      <c r="D23" s="107" t="e">
        <f aca="false">#REF!</f>
        <v>#REF!</v>
      </c>
      <c r="E23" s="107" t="e">
        <f aca="false">#REF!</f>
        <v>#REF!</v>
      </c>
      <c r="F23" s="107" t="e">
        <f aca="false">#REF!</f>
        <v>#REF!</v>
      </c>
      <c r="G23" s="107"/>
      <c r="H23" s="159" t="e">
        <f aca="false">#REF!</f>
        <v>#REF!</v>
      </c>
    </row>
    <row r="24" customFormat="false" ht="23.25" hidden="false" customHeight="false" outlineLevel="0" collapsed="false">
      <c r="A24" s="104" t="e">
        <f aca="false">#REF!</f>
        <v>#REF!</v>
      </c>
      <c r="B24" s="105" t="e">
        <f aca="false">#REF!</f>
        <v>#REF!</v>
      </c>
      <c r="C24" s="106" t="e">
        <f aca="false">#REF!</f>
        <v>#REF!</v>
      </c>
      <c r="D24" s="107" t="e">
        <f aca="false">#REF!</f>
        <v>#REF!</v>
      </c>
      <c r="E24" s="107" t="e">
        <f aca="false">#REF!</f>
        <v>#REF!</v>
      </c>
      <c r="F24" s="107" t="e">
        <f aca="false">#REF!</f>
        <v>#REF!</v>
      </c>
      <c r="G24" s="107"/>
      <c r="H24" s="159" t="e">
        <f aca="false">#REF!</f>
        <v>#REF!</v>
      </c>
    </row>
    <row r="25" customFormat="false" ht="23.25" hidden="false" customHeight="false" outlineLevel="0" collapsed="false">
      <c r="A25" s="104" t="n">
        <f aca="false">פירוט!B363</f>
        <v>110</v>
      </c>
      <c r="B25" s="105" t="n">
        <f aca="false">פירוט!C363</f>
        <v>771000</v>
      </c>
      <c r="C25" s="106" t="str">
        <f aca="false">פירוט!$E$363</f>
        <v>שכר תיירות</v>
      </c>
      <c r="D25" s="107" t="n">
        <f aca="false">פירוט!F363</f>
        <v>140000</v>
      </c>
      <c r="E25" s="107" t="e">
        <f aca="false">#REF!</f>
        <v>#REF!</v>
      </c>
      <c r="F25" s="107" t="n">
        <f aca="false">פירוט!G363</f>
        <v>144000</v>
      </c>
      <c r="G25" s="107"/>
      <c r="H25" s="159" t="n">
        <f aca="false">פירוט!O363</f>
        <v>1</v>
      </c>
    </row>
    <row r="26" customFormat="false" ht="23.25" hidden="false" customHeight="false" outlineLevel="0" collapsed="false">
      <c r="A26" s="104" t="n">
        <f aca="false">פירוט!B453</f>
        <v>110</v>
      </c>
      <c r="B26" s="105" t="n">
        <f aca="false">פירוט!C453</f>
        <v>823000</v>
      </c>
      <c r="C26" s="106" t="str">
        <f aca="false">פירוט!$E$453</f>
        <v>שכר ספרנים</v>
      </c>
      <c r="D26" s="107" t="n">
        <f aca="false">פירוט!F453</f>
        <v>168000</v>
      </c>
      <c r="E26" s="107" t="e">
        <f aca="false">#REF!</f>
        <v>#REF!</v>
      </c>
      <c r="F26" s="107" t="n">
        <f aca="false">פירוט!G453</f>
        <v>168000</v>
      </c>
      <c r="G26" s="107"/>
      <c r="H26" s="159" t="n">
        <f aca="false">פירוט!O453</f>
        <v>0.9</v>
      </c>
    </row>
    <row r="27" customFormat="false" ht="23.25" hidden="false" customHeight="false" outlineLevel="0" collapsed="false">
      <c r="A27" s="104" t="n">
        <f aca="false">פירוט!B459</f>
        <v>0</v>
      </c>
      <c r="B27" s="105" t="n">
        <f aca="false">פירוט!C459</f>
        <v>0</v>
      </c>
      <c r="C27" s="106" t="n">
        <f aca="false">פירוט!$E$459</f>
        <v>0</v>
      </c>
      <c r="D27" s="107" t="n">
        <f aca="false">פירוט!F459</f>
        <v>0</v>
      </c>
      <c r="E27" s="107" t="e">
        <f aca="false">#REF!</f>
        <v>#REF!</v>
      </c>
      <c r="F27" s="107" t="n">
        <f aca="false">פירוט!G459</f>
        <v>0</v>
      </c>
      <c r="G27" s="107"/>
      <c r="H27" s="159" t="n">
        <f aca="false">פירוט!O459</f>
        <v>0</v>
      </c>
    </row>
    <row r="28" customFormat="false" ht="23.25" hidden="false" customHeight="false" outlineLevel="0" collapsed="false">
      <c r="A28" s="104" t="n">
        <f aca="false">פירוט!B464</f>
        <v>110</v>
      </c>
      <c r="B28" s="105" t="n">
        <f aca="false">פירוט!C464</f>
        <v>828200</v>
      </c>
      <c r="C28" s="106" t="str">
        <f aca="false">פירוט!$E$464</f>
        <v>שכר מנהל נוער</v>
      </c>
      <c r="D28" s="107" t="n">
        <f aca="false">פירוט!F464</f>
        <v>130000</v>
      </c>
      <c r="E28" s="107" t="e">
        <f aca="false">#REF!</f>
        <v>#REF!</v>
      </c>
      <c r="F28" s="107" t="n">
        <f aca="false">פירוט!G464</f>
        <v>98000</v>
      </c>
      <c r="G28" s="107"/>
      <c r="H28" s="159" t="n">
        <f aca="false">פירוט!O464</f>
        <v>1</v>
      </c>
    </row>
    <row r="29" customFormat="false" ht="23.25" hidden="false" customHeight="false" outlineLevel="0" collapsed="false">
      <c r="A29" s="104" t="e">
        <f aca="false">#REF!</f>
        <v>#REF!</v>
      </c>
      <c r="B29" s="105" t="e">
        <f aca="false">#REF!</f>
        <v>#REF!</v>
      </c>
      <c r="C29" s="106" t="e">
        <f aca="false">#REF!</f>
        <v>#REF!</v>
      </c>
      <c r="D29" s="107" t="e">
        <f aca="false">#REF!</f>
        <v>#REF!</v>
      </c>
      <c r="E29" s="107" t="e">
        <f aca="false">#REF!</f>
        <v>#REF!</v>
      </c>
      <c r="F29" s="107" t="e">
        <f aca="false">#REF!</f>
        <v>#REF!</v>
      </c>
      <c r="G29" s="107"/>
      <c r="H29" s="159" t="e">
        <f aca="false">#REF!</f>
        <v>#REF!</v>
      </c>
    </row>
    <row r="30" customFormat="false" ht="23.25" hidden="false" customHeight="false" outlineLevel="0" collapsed="false">
      <c r="A30" s="104" t="n">
        <f aca="false">פירוט!B468</f>
        <v>110</v>
      </c>
      <c r="B30" s="105" t="n">
        <f aca="false">פירוט!C468</f>
        <v>828900</v>
      </c>
      <c r="C30" s="106" t="str">
        <f aca="false">פירוט!$E$468</f>
        <v>רכז מצילה- משכורת</v>
      </c>
      <c r="D30" s="107" t="n">
        <f aca="false">פירוט!F468</f>
        <v>0</v>
      </c>
      <c r="E30" s="107" t="e">
        <f aca="false">#REF!</f>
        <v>#REF!</v>
      </c>
      <c r="F30" s="107" t="n">
        <f aca="false">פירוט!G468</f>
        <v>0</v>
      </c>
      <c r="G30" s="107"/>
      <c r="H30" s="159" t="n">
        <f aca="false">פירוט!O468</f>
        <v>0</v>
      </c>
    </row>
    <row r="31" customFormat="false" ht="23.25" hidden="false" customHeight="false" outlineLevel="0" collapsed="false">
      <c r="A31" s="104" t="n">
        <f aca="false">פירוט!B472</f>
        <v>110</v>
      </c>
      <c r="B31" s="105" t="n">
        <f aca="false">פירוט!C472</f>
        <v>829200</v>
      </c>
      <c r="C31" s="106" t="str">
        <f aca="false">פירוט!$E$472</f>
        <v>שכר מנהל ספורט</v>
      </c>
      <c r="D31" s="107" t="n">
        <f aca="false">פירוט!F472</f>
        <v>175000</v>
      </c>
      <c r="E31" s="107" t="e">
        <f aca="false">#REF!</f>
        <v>#REF!</v>
      </c>
      <c r="F31" s="107" t="n">
        <f aca="false">פירוט!G472</f>
        <v>184000</v>
      </c>
      <c r="G31" s="107"/>
      <c r="H31" s="159" t="n">
        <f aca="false">פירוט!O472</f>
        <v>0.5</v>
      </c>
    </row>
    <row r="32" customFormat="false" ht="23.25" hidden="false" customHeight="false" outlineLevel="0" collapsed="false">
      <c r="A32" s="104" t="n">
        <f aca="false">פירוט!B481</f>
        <v>110</v>
      </c>
      <c r="B32" s="105" t="n">
        <f aca="false">פירוט!C481</f>
        <v>832400</v>
      </c>
      <c r="C32" s="106" t="str">
        <f aca="false">פירוט!$E$481</f>
        <v>שכר עובדי מינהל תחנת אם וילד</v>
      </c>
      <c r="D32" s="107" t="n">
        <f aca="false">פירוט!F481</f>
        <v>157000</v>
      </c>
      <c r="E32" s="107" t="e">
        <f aca="false">#REF!</f>
        <v>#REF!</v>
      </c>
      <c r="F32" s="107" t="n">
        <f aca="false">פירוט!G481</f>
        <v>154000</v>
      </c>
      <c r="G32" s="107"/>
      <c r="H32" s="159" t="n">
        <f aca="false">פירוט!O481</f>
        <v>1.6</v>
      </c>
    </row>
    <row r="33" customFormat="false" ht="23.25" hidden="false" customHeight="false" outlineLevel="0" collapsed="false">
      <c r="A33" s="104" t="n">
        <f aca="false">פירוט!B539</f>
        <v>110</v>
      </c>
      <c r="B33" s="105" t="n">
        <f aca="false">פירוט!C539</f>
        <v>855000</v>
      </c>
      <c r="C33" s="106" t="str">
        <f aca="false">פירוט!$E$539</f>
        <v>שכר עובדי מוסדות דת</v>
      </c>
      <c r="D33" s="107" t="n">
        <f aca="false">פירוט!F539</f>
        <v>66000</v>
      </c>
      <c r="E33" s="107" t="e">
        <f aca="false">#REF!</f>
        <v>#REF!</v>
      </c>
      <c r="F33" s="107" t="n">
        <f aca="false">פירוט!G539</f>
        <v>62000</v>
      </c>
      <c r="G33" s="107"/>
      <c r="H33" s="159" t="n">
        <f aca="false">פירוט!O539</f>
        <v>0.6</v>
      </c>
    </row>
    <row r="34" customFormat="false" ht="23.25" hidden="false" customHeight="false" outlineLevel="0" collapsed="false">
      <c r="A34" s="104" t="n">
        <f aca="false">פירוט!B549</f>
        <v>110</v>
      </c>
      <c r="B34" s="105" t="n">
        <f aca="false">פירוט!C549</f>
        <v>911000</v>
      </c>
      <c r="C34" s="106" t="str">
        <f aca="false">פירוט!$E$549</f>
        <v>שכר משק מים</v>
      </c>
      <c r="D34" s="107" t="n">
        <f aca="false">פירוט!F549</f>
        <v>0</v>
      </c>
      <c r="E34" s="107" t="e">
        <f aca="false">#REF!</f>
        <v>#REF!</v>
      </c>
      <c r="F34" s="107" t="n">
        <f aca="false">פירוט!G549</f>
        <v>0</v>
      </c>
      <c r="G34" s="107"/>
      <c r="H34" s="159" t="n">
        <f aca="false">פירוט!O549</f>
        <v>0</v>
      </c>
    </row>
    <row r="35" customFormat="false" ht="23.25" hidden="false" customHeight="false" outlineLevel="0" collapsed="false">
      <c r="A35" s="104" t="n">
        <f aca="false">פירוט!B566</f>
        <v>310</v>
      </c>
      <c r="B35" s="105" t="n">
        <f aca="false">פירוט!C566</f>
        <v>999000</v>
      </c>
      <c r="C35" s="106" t="str">
        <f aca="false">פירוט!E566</f>
        <v>משכורות פנסיונרים</v>
      </c>
      <c r="D35" s="107" t="n">
        <f aca="false">פירוט!F566</f>
        <v>2226000</v>
      </c>
      <c r="E35" s="107" t="e">
        <f aca="false">#REF!</f>
        <v>#REF!</v>
      </c>
      <c r="F35" s="107" t="n">
        <f aca="false">פירוט!G566</f>
        <v>2200000</v>
      </c>
      <c r="G35" s="107"/>
      <c r="H35" s="159" t="n">
        <f aca="false">פירוט!O566</f>
        <v>14.3</v>
      </c>
    </row>
    <row r="36" customFormat="false" ht="23.25" hidden="false" customHeight="false" outlineLevel="0" collapsed="false">
      <c r="A36" s="104" t="n">
        <f aca="false">פירוט!B567</f>
        <v>991</v>
      </c>
      <c r="B36" s="105" t="n">
        <f aca="false">פירוט!C567</f>
        <v>999000</v>
      </c>
      <c r="C36" s="106" t="str">
        <f aca="false">פירוט!E567</f>
        <v>מענק מותנה</v>
      </c>
      <c r="D36" s="107" t="n">
        <f aca="false">פירוט!F567</f>
        <v>0</v>
      </c>
      <c r="E36" s="107" t="e">
        <f aca="false">#REF!</f>
        <v>#REF!</v>
      </c>
      <c r="F36" s="107" t="n">
        <f aca="false">פירוט!G567</f>
        <v>0</v>
      </c>
      <c r="G36" s="107"/>
      <c r="H36" s="159" t="n">
        <f aca="false">פירוט!O567</f>
        <v>0</v>
      </c>
    </row>
    <row r="37" customFormat="false" ht="24" hidden="false" customHeight="false" outlineLevel="0" collapsed="false">
      <c r="A37" s="160"/>
      <c r="B37" s="161"/>
      <c r="C37" s="162"/>
      <c r="D37" s="163" t="e">
        <f aca="false">SUM(D7:D36)</f>
        <v>#REF!</v>
      </c>
      <c r="E37" s="163" t="e">
        <f aca="false">SUM(E7:E36)</f>
        <v>#REF!</v>
      </c>
      <c r="F37" s="163" t="e">
        <f aca="false">SUM(F7:F36)</f>
        <v>#REF!</v>
      </c>
      <c r="G37" s="163"/>
      <c r="H37" s="164" t="e">
        <f aca="false">SUM(H7:H36)</f>
        <v>#REF!</v>
      </c>
    </row>
    <row r="3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3.24"/>
    <col collapsed="false" customWidth="true" hidden="false" outlineLevel="0" max="3" min="3" style="0" width="37.99"/>
    <col collapsed="false" customWidth="true" hidden="false" outlineLevel="0" max="4" min="4" style="0" width="17.62"/>
    <col collapsed="false" customWidth="true" hidden="false" outlineLevel="0" max="5" min="5" style="0" width="14.74"/>
    <col collapsed="false" customWidth="true" hidden="false" outlineLevel="0" max="6" min="6" style="0" width="18.62"/>
    <col collapsed="false" customWidth="true" hidden="false" outlineLevel="0" max="7" min="7" style="0" width="16.61"/>
    <col collapsed="false" customWidth="true" hidden="false" outlineLevel="0" max="8" min="8" style="0" width="9.99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42</v>
      </c>
      <c r="D3" s="153" t="n">
        <v>2015</v>
      </c>
      <c r="E3" s="154"/>
      <c r="F3" s="154"/>
      <c r="G3" s="154"/>
      <c r="H3" s="155"/>
    </row>
    <row r="5" customFormat="false" ht="15" hidden="false" customHeight="false" outlineLevel="0" collapsed="false"/>
    <row r="6" customFormat="false" ht="24" hidden="false" customHeight="false" outlineLevel="0" collapsed="false">
      <c r="A6" s="45" t="e">
        <f aca="false">#REF!</f>
        <v>#REF!</v>
      </c>
      <c r="B6" s="46" t="e">
        <f aca="false">#REF!</f>
        <v>#REF!</v>
      </c>
      <c r="C6" s="4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7" t="e">
        <f aca="false">#REF!</f>
        <v>#REF!</v>
      </c>
      <c r="H6" s="158" t="e">
        <f aca="false">#REF!</f>
        <v>#REF!</v>
      </c>
    </row>
    <row r="7" customFormat="false" ht="23.25" hidden="false" customHeight="false" outlineLevel="0" collapsed="false">
      <c r="A7" s="104" t="n">
        <f aca="false">פירוט!B372</f>
        <v>110</v>
      </c>
      <c r="B7" s="105" t="n">
        <f aca="false">פירוט!C372</f>
        <v>811000</v>
      </c>
      <c r="C7" s="106" t="str">
        <f aca="false">פירוט!$E$372</f>
        <v>משכורת מינהל חינוך</v>
      </c>
      <c r="D7" s="107" t="n">
        <f aca="false">פירוט!F372</f>
        <v>350000</v>
      </c>
      <c r="E7" s="107" t="e">
        <f aca="false">#REF!</f>
        <v>#REF!</v>
      </c>
      <c r="F7" s="107" t="n">
        <f aca="false">פירוט!G372</f>
        <v>362000</v>
      </c>
      <c r="G7" s="107"/>
      <c r="H7" s="165" t="n">
        <f aca="false">פירוט!O372</f>
        <v>1.5</v>
      </c>
    </row>
    <row r="8" customFormat="false" ht="23.25" hidden="false" customHeight="false" outlineLevel="0" collapsed="false">
      <c r="A8" s="104" t="n">
        <f aca="false">פירוט!B379</f>
        <v>110</v>
      </c>
      <c r="B8" s="105" t="n">
        <f aca="false">פירוט!C379</f>
        <v>812200</v>
      </c>
      <c r="C8" s="106" t="str">
        <f aca="false">פירוט!$E$379</f>
        <v>שכר עוזרות גננות</v>
      </c>
      <c r="D8" s="107" t="n">
        <f aca="false">פירוט!F379</f>
        <v>510000</v>
      </c>
      <c r="E8" s="107" t="e">
        <f aca="false">#REF!</f>
        <v>#REF!</v>
      </c>
      <c r="F8" s="107" t="n">
        <f aca="false">פירוט!G379</f>
        <v>523000</v>
      </c>
      <c r="G8" s="107"/>
      <c r="H8" s="165" t="n">
        <f aca="false">פירוט!O379</f>
        <v>5</v>
      </c>
    </row>
    <row r="9" customFormat="false" ht="23.25" hidden="false" customHeight="false" outlineLevel="0" collapsed="false">
      <c r="A9" s="104" t="n">
        <f aca="false">פירוט!B385</f>
        <v>110</v>
      </c>
      <c r="B9" s="105" t="n">
        <f aca="false">פירוט!C385</f>
        <v>812300</v>
      </c>
      <c r="C9" s="106" t="str">
        <f aca="false">פירוט!$E$385</f>
        <v>שכר עוזרות גננות טרום חובה</v>
      </c>
      <c r="D9" s="107" t="n">
        <f aca="false">פירוט!F385</f>
        <v>870000</v>
      </c>
      <c r="E9" s="107" t="e">
        <f aca="false">#REF!</f>
        <v>#REF!</v>
      </c>
      <c r="F9" s="107" t="n">
        <f aca="false">פירוט!G385</f>
        <v>890000</v>
      </c>
      <c r="G9" s="107"/>
      <c r="H9" s="165" t="n">
        <f aca="false">פירוט!O385</f>
        <v>9.6</v>
      </c>
    </row>
    <row r="10" customFormat="false" ht="23.25" hidden="false" customHeight="false" outlineLevel="0" collapsed="false">
      <c r="A10" s="104" t="n">
        <f aca="false">פירוט!B393</f>
        <v>110</v>
      </c>
      <c r="B10" s="105" t="n">
        <f aca="false">פירוט!C393</f>
        <v>812600</v>
      </c>
      <c r="C10" s="106" t="str">
        <f aca="false">פירוט!$E$393</f>
        <v>שכר עוזרות גננות</v>
      </c>
      <c r="D10" s="107" t="n">
        <f aca="false">פירוט!F393</f>
        <v>104000</v>
      </c>
      <c r="E10" s="107" t="e">
        <f aca="false">#REF!</f>
        <v>#REF!</v>
      </c>
      <c r="F10" s="107" t="n">
        <f aca="false">פירוט!G393</f>
        <v>109000</v>
      </c>
      <c r="G10" s="107"/>
      <c r="H10" s="165" t="n">
        <f aca="false">פירוט!O393</f>
        <v>1</v>
      </c>
    </row>
    <row r="11" customFormat="false" ht="23.25" hidden="false" customHeight="false" outlineLevel="0" collapsed="false">
      <c r="A11" s="104" t="n">
        <f aca="false">פירוט!B398</f>
        <v>110</v>
      </c>
      <c r="B11" s="105" t="n">
        <f aca="false">פירוט!C398</f>
        <v>813200</v>
      </c>
      <c r="C11" s="106" t="str">
        <f aca="false">פירוט!$E$398</f>
        <v>שכר עובדי מינהל יסודיים</v>
      </c>
      <c r="D11" s="107" t="n">
        <f aca="false">פירוט!F398</f>
        <v>1252000</v>
      </c>
      <c r="E11" s="107" t="e">
        <f aca="false">#REF!</f>
        <v>#REF!</v>
      </c>
      <c r="F11" s="107" t="n">
        <f aca="false">פירוט!G398</f>
        <v>1270000</v>
      </c>
      <c r="G11" s="107"/>
      <c r="H11" s="165" t="n">
        <f aca="false">פירוט!O398</f>
        <v>11.2</v>
      </c>
    </row>
    <row r="12" customFormat="false" ht="23.25" hidden="false" customHeight="false" outlineLevel="0" collapsed="false">
      <c r="A12" s="104" t="e">
        <f aca="false">#REF!</f>
        <v>#REF!</v>
      </c>
      <c r="B12" s="105" t="e">
        <f aca="false">#REF!</f>
        <v>#REF!</v>
      </c>
      <c r="C12" s="106" t="e">
        <f aca="false">#REF!</f>
        <v>#REF!</v>
      </c>
      <c r="D12" s="107" t="e">
        <f aca="false">#REF!</f>
        <v>#REF!</v>
      </c>
      <c r="E12" s="107" t="e">
        <f aca="false">#REF!</f>
        <v>#REF!</v>
      </c>
      <c r="F12" s="107" t="e">
        <f aca="false">#REF!</f>
        <v>#REF!</v>
      </c>
      <c r="G12" s="107"/>
      <c r="H12" s="165" t="e">
        <f aca="false">#REF!</f>
        <v>#REF!</v>
      </c>
    </row>
    <row r="13" customFormat="false" ht="23.25" hidden="false" customHeight="false" outlineLevel="0" collapsed="false">
      <c r="A13" s="104" t="e">
        <f aca="false">#REF!</f>
        <v>#REF!</v>
      </c>
      <c r="B13" s="105" t="e">
        <f aca="false">#REF!</f>
        <v>#REF!</v>
      </c>
      <c r="C13" s="106" t="e">
        <f aca="false">#REF!</f>
        <v>#REF!</v>
      </c>
      <c r="D13" s="107" t="e">
        <f aca="false">#REF!</f>
        <v>#REF!</v>
      </c>
      <c r="E13" s="107" t="e">
        <f aca="false">#REF!</f>
        <v>#REF!</v>
      </c>
      <c r="F13" s="107" t="e">
        <f aca="false">#REF!</f>
        <v>#REF!</v>
      </c>
      <c r="G13" s="107"/>
      <c r="H13" s="165" t="e">
        <f aca="false">#REF!</f>
        <v>#REF!</v>
      </c>
    </row>
    <row r="14" customFormat="false" ht="23.25" hidden="false" customHeight="false" outlineLevel="0" collapsed="false">
      <c r="A14" s="104" t="n">
        <f aca="false">פירוט!B411</f>
        <v>110</v>
      </c>
      <c r="B14" s="105" t="n">
        <f aca="false">פירוט!C411</f>
        <v>813800</v>
      </c>
      <c r="C14" s="106" t="str">
        <f aca="false">פירוט!$E$411</f>
        <v>רכז פר"ח-פרויקט חינוכי</v>
      </c>
      <c r="D14" s="107" t="n">
        <f aca="false">פירוט!F411</f>
        <v>9000</v>
      </c>
      <c r="E14" s="107" t="e">
        <f aca="false">#REF!</f>
        <v>#REF!</v>
      </c>
      <c r="F14" s="107" t="n">
        <f aca="false">פירוט!G411</f>
        <v>14000</v>
      </c>
      <c r="G14" s="107"/>
      <c r="H14" s="165" t="n">
        <f aca="false">פירוט!O411</f>
        <v>0</v>
      </c>
    </row>
    <row r="15" customFormat="false" ht="23.25" hidden="false" customHeight="false" outlineLevel="0" collapsed="false">
      <c r="A15" s="104" t="n">
        <f aca="false">פירוט!B417</f>
        <v>110</v>
      </c>
      <c r="B15" s="105" t="n">
        <f aca="false">פירוט!C417</f>
        <v>814200</v>
      </c>
      <c r="C15" s="106" t="str">
        <f aca="false">פירוט!$E$417</f>
        <v>משכורת עובדי מינהל</v>
      </c>
      <c r="D15" s="107" t="n">
        <f aca="false">פירוט!F417</f>
        <v>852000</v>
      </c>
      <c r="E15" s="107" t="e">
        <f aca="false">#REF!</f>
        <v>#REF!</v>
      </c>
      <c r="F15" s="107" t="n">
        <f aca="false">פירוט!G417</f>
        <v>760000</v>
      </c>
      <c r="G15" s="107"/>
      <c r="H15" s="165" t="n">
        <f aca="false">פירוט!O417</f>
        <v>8.35</v>
      </c>
    </row>
    <row r="16" customFormat="false" ht="23.25" hidden="false" customHeight="false" outlineLevel="0" collapsed="false">
      <c r="A16" s="104" t="n">
        <f aca="false">פירוט!B425</f>
        <v>110</v>
      </c>
      <c r="B16" s="105" t="n">
        <f aca="false">פירוט!C425</f>
        <v>815200</v>
      </c>
      <c r="C16" s="106" t="str">
        <f aca="false">פירוט!E425</f>
        <v>שכר מורים תיכון</v>
      </c>
      <c r="D16" s="107" t="n">
        <f aca="false">פירוט!F425</f>
        <v>5245000</v>
      </c>
      <c r="E16" s="107" t="e">
        <f aca="false">#REF!</f>
        <v>#REF!</v>
      </c>
      <c r="F16" s="107" t="n">
        <f aca="false">פירוט!G425</f>
        <v>5610000</v>
      </c>
      <c r="G16" s="107"/>
      <c r="H16" s="165" t="n">
        <f aca="false">פירוט!O425</f>
        <v>35.37</v>
      </c>
    </row>
    <row r="17" customFormat="false" ht="23.25" hidden="false" customHeight="false" outlineLevel="0" collapsed="false">
      <c r="A17" s="104" t="n">
        <f aca="false">פירוט!B426</f>
        <v>110</v>
      </c>
      <c r="B17" s="105" t="n">
        <f aca="false">פירוט!C426</f>
        <v>815220</v>
      </c>
      <c r="C17" s="106" t="str">
        <f aca="false">פירוט!E426</f>
        <v>שכר עובדי מנהל תיכון</v>
      </c>
      <c r="D17" s="107" t="n">
        <f aca="false">פירוט!F426</f>
        <v>650000</v>
      </c>
      <c r="E17" s="107" t="e">
        <f aca="false">#REF!</f>
        <v>#REF!</v>
      </c>
      <c r="F17" s="107" t="n">
        <f aca="false">פירוט!G426</f>
        <v>710000</v>
      </c>
      <c r="G17" s="107"/>
      <c r="H17" s="165" t="n">
        <f aca="false">פירוט!O426</f>
        <v>8.4</v>
      </c>
    </row>
    <row r="18" customFormat="false" ht="23.25" hidden="false" customHeight="false" outlineLevel="0" collapsed="false">
      <c r="A18" s="104" t="n">
        <f aca="false">פירוט!B436</f>
        <v>110</v>
      </c>
      <c r="B18" s="105" t="n">
        <f aca="false">פירוט!C436</f>
        <v>817300</v>
      </c>
      <c r="C18" s="106" t="str">
        <f aca="false">פירוט!$E$436</f>
        <v>שכר פסיכולוגים</v>
      </c>
      <c r="D18" s="107" t="n">
        <f aca="false">פירוט!F436</f>
        <v>304000</v>
      </c>
      <c r="E18" s="107" t="e">
        <f aca="false">#REF!</f>
        <v>#REF!</v>
      </c>
      <c r="F18" s="107" t="n">
        <f aca="false">פירוט!G436</f>
        <v>320000</v>
      </c>
      <c r="G18" s="107"/>
      <c r="H18" s="165" t="n">
        <f aca="false">פירוט!O436</f>
        <v>2.5</v>
      </c>
    </row>
    <row r="19" customFormat="false" ht="23.25" hidden="false" customHeight="false" outlineLevel="0" collapsed="false">
      <c r="A19" s="104" t="n">
        <f aca="false">פירוט!B439</f>
        <v>110</v>
      </c>
      <c r="B19" s="105" t="n">
        <f aca="false">פירוט!C439</f>
        <v>817600</v>
      </c>
      <c r="C19" s="106" t="str">
        <f aca="false">פירוט!$E$439</f>
        <v>שכר סייעות</v>
      </c>
      <c r="D19" s="107" t="n">
        <f aca="false">פירוט!F439</f>
        <v>490000</v>
      </c>
      <c r="E19" s="107" t="e">
        <f aca="false">#REF!</f>
        <v>#REF!</v>
      </c>
      <c r="F19" s="107" t="n">
        <f aca="false">פירוט!G439</f>
        <v>485000</v>
      </c>
      <c r="G19" s="107"/>
      <c r="H19" s="165" t="n">
        <f aca="false">פירוט!O439</f>
        <v>4</v>
      </c>
    </row>
    <row r="20" customFormat="false" ht="23.25" hidden="false" customHeight="false" outlineLevel="0" collapsed="false">
      <c r="A20" s="104" t="n">
        <f aca="false">פירוט!B440</f>
        <v>110</v>
      </c>
      <c r="B20" s="105" t="n">
        <f aca="false">פירוט!C440</f>
        <v>817700</v>
      </c>
      <c r="C20" s="106" t="str">
        <f aca="false">פירוט!E440</f>
        <v>שכר קב"ס</v>
      </c>
      <c r="D20" s="107" t="n">
        <f aca="false">פירוט!F440</f>
        <v>141000</v>
      </c>
      <c r="E20" s="107" t="e">
        <f aca="false">#REF!</f>
        <v>#REF!</v>
      </c>
      <c r="F20" s="107" t="n">
        <f aca="false">פירוט!G440</f>
        <v>157000</v>
      </c>
      <c r="G20" s="107"/>
      <c r="H20" s="165" t="n">
        <f aca="false">פירוט!O440</f>
        <v>1</v>
      </c>
    </row>
    <row r="21" customFormat="false" ht="23.25" hidden="false" customHeight="false" outlineLevel="0" collapsed="false">
      <c r="A21" s="104" t="n">
        <f aca="false">פירוט!B441</f>
        <v>210</v>
      </c>
      <c r="B21" s="105" t="n">
        <f aca="false">פירוט!C441</f>
        <v>817700</v>
      </c>
      <c r="C21" s="106" t="str">
        <f aca="false">פירוט!E441</f>
        <v>משכ' מנ"ע-מניעת נשירה בחט"ב</v>
      </c>
      <c r="D21" s="107" t="n">
        <f aca="false">פירוט!F441</f>
        <v>0</v>
      </c>
      <c r="E21" s="107" t="e">
        <f aca="false">#REF!</f>
        <v>#REF!</v>
      </c>
      <c r="F21" s="107" t="n">
        <f aca="false">פירוט!G441</f>
        <v>7500</v>
      </c>
      <c r="G21" s="107"/>
      <c r="H21" s="165" t="n">
        <f aca="false">פירוט!O441</f>
        <v>0</v>
      </c>
    </row>
    <row r="22" customFormat="false" ht="23.25" hidden="false" customHeight="false" outlineLevel="0" collapsed="false">
      <c r="A22" s="104" t="n">
        <f aca="false">פירוט!B446</f>
        <v>110</v>
      </c>
      <c r="B22" s="105" t="n">
        <f aca="false">פירוט!C446</f>
        <v>817900</v>
      </c>
      <c r="C22" s="106" t="str">
        <f aca="false">פירוט!E446</f>
        <v>שכר עובדי מינהל מתי"א</v>
      </c>
      <c r="D22" s="107" t="n">
        <f aca="false">פירוט!F446</f>
        <v>350000</v>
      </c>
      <c r="E22" s="107" t="e">
        <f aca="false">#REF!</f>
        <v>#REF!</v>
      </c>
      <c r="F22" s="107" t="n">
        <f aca="false">פירוט!G446</f>
        <v>470000</v>
      </c>
      <c r="G22" s="107"/>
      <c r="H22" s="165" t="n">
        <f aca="false">פירוט!O446</f>
        <v>3.4</v>
      </c>
    </row>
    <row r="23" customFormat="false" ht="23.25" hidden="false" customHeight="false" outlineLevel="0" collapsed="false">
      <c r="A23" s="104" t="e">
        <f aca="false">#REF!</f>
        <v>#REF!</v>
      </c>
      <c r="B23" s="105" t="e">
        <f aca="false">#REF!</f>
        <v>#REF!</v>
      </c>
      <c r="C23" s="106" t="e">
        <f aca="false">#REF!</f>
        <v>#REF!</v>
      </c>
      <c r="D23" s="107" t="e">
        <f aca="false">#REF!</f>
        <v>#REF!</v>
      </c>
      <c r="E23" s="107" t="e">
        <f aca="false">#REF!</f>
        <v>#REF!</v>
      </c>
      <c r="F23" s="107" t="e">
        <f aca="false">#REF!</f>
        <v>#REF!</v>
      </c>
      <c r="G23" s="107"/>
      <c r="H23" s="165" t="e">
        <f aca="false">#REF!</f>
        <v>#REF!</v>
      </c>
    </row>
    <row r="24" customFormat="false" ht="23.25" hidden="false" customHeight="false" outlineLevel="0" collapsed="false">
      <c r="A24" s="104" t="n">
        <f aca="false">פירוט!B448</f>
        <v>0</v>
      </c>
      <c r="B24" s="105" t="n">
        <f aca="false">פירוט!C448</f>
        <v>0</v>
      </c>
      <c r="C24" s="106" t="n">
        <f aca="false">פירוט!$E$448</f>
        <v>0</v>
      </c>
      <c r="D24" s="107" t="n">
        <f aca="false">פירוט!F448</f>
        <v>0</v>
      </c>
      <c r="E24" s="107" t="e">
        <f aca="false">#REF!</f>
        <v>#REF!</v>
      </c>
      <c r="F24" s="107" t="n">
        <f aca="false">פירוט!G448</f>
        <v>0</v>
      </c>
      <c r="G24" s="107"/>
      <c r="H24" s="165" t="n">
        <f aca="false">פירוט!O448</f>
        <v>0</v>
      </c>
    </row>
    <row r="25" customFormat="false" ht="24" hidden="false" customHeight="false" outlineLevel="0" collapsed="false">
      <c r="A25" s="160"/>
      <c r="B25" s="161"/>
      <c r="C25" s="162"/>
      <c r="D25" s="163" t="e">
        <f aca="false">SUM(D7:D24)</f>
        <v>#REF!</v>
      </c>
      <c r="E25" s="163" t="e">
        <f aca="false">SUM(E7:E24)</f>
        <v>#REF!</v>
      </c>
      <c r="F25" s="163" t="e">
        <f aca="false">SUM(F7:F24)</f>
        <v>#REF!</v>
      </c>
      <c r="G25" s="163"/>
      <c r="H25" s="164" t="e">
        <f aca="false">SUM(H7:H24)</f>
        <v>#REF!</v>
      </c>
    </row>
    <row r="2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1"/>
    <col collapsed="false" customWidth="true" hidden="false" outlineLevel="0" max="2" min="2" style="0" width="13.87"/>
    <col collapsed="false" customWidth="true" hidden="false" outlineLevel="0" max="3" min="3" style="0" width="27.99"/>
    <col collapsed="false" customWidth="true" hidden="false" outlineLevel="0" max="4" min="4" style="0" width="17.37"/>
    <col collapsed="false" customWidth="true" hidden="false" outlineLevel="0" max="5" min="5" style="0" width="14.61"/>
    <col collapsed="false" customWidth="true" hidden="false" outlineLevel="0" max="6" min="6" style="0" width="16.61"/>
    <col collapsed="false" customWidth="true" hidden="false" outlineLevel="0" max="7" min="7" style="0" width="18.24"/>
    <col collapsed="false" customWidth="true" hidden="false" outlineLevel="0" max="8" min="8" style="0" width="10.37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45</v>
      </c>
      <c r="D3" s="153" t="n">
        <v>2015</v>
      </c>
      <c r="E3" s="154"/>
      <c r="F3" s="154"/>
      <c r="G3" s="154"/>
      <c r="H3" s="155"/>
    </row>
    <row r="5" customFormat="false" ht="15" hidden="false" customHeight="false" outlineLevel="0" collapsed="false"/>
    <row r="6" customFormat="false" ht="67.5" hidden="false" customHeight="tru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7" t="e">
        <f aca="false">#REF!</f>
        <v>#REF!</v>
      </c>
      <c r="H6" s="168" t="e">
        <f aca="false">#REF!</f>
        <v>#REF!</v>
      </c>
    </row>
    <row r="7" customFormat="false" ht="23.25" hidden="false" customHeight="false" outlineLevel="0" collapsed="false">
      <c r="A7" s="104" t="n">
        <f aca="false">פירוט!B487</f>
        <v>110</v>
      </c>
      <c r="B7" s="105" t="n">
        <f aca="false">פירוט!C487</f>
        <v>841000</v>
      </c>
      <c r="C7" s="106" t="str">
        <f aca="false">פירוט!$E$487</f>
        <v>שכר עובדי מינהל רווחה</v>
      </c>
      <c r="D7" s="107" t="n">
        <f aca="false">פירוט!F487</f>
        <v>599000</v>
      </c>
      <c r="E7" s="107" t="e">
        <f aca="false">#REF!</f>
        <v>#REF!</v>
      </c>
      <c r="F7" s="107" t="n">
        <f aca="false">פירוט!G487</f>
        <v>591000</v>
      </c>
      <c r="G7" s="107"/>
      <c r="H7" s="165" t="n">
        <f aca="false">פירוט!O487</f>
        <v>3.6</v>
      </c>
    </row>
    <row r="8" customFormat="false" ht="23.25" hidden="false" customHeight="false" outlineLevel="0" collapsed="false">
      <c r="A8" s="104" t="n">
        <f aca="false">פירוט!B500</f>
        <v>110</v>
      </c>
      <c r="B8" s="105" t="n">
        <f aca="false">פירוט!C500</f>
        <v>843500</v>
      </c>
      <c r="C8" s="106" t="str">
        <f aca="false">פירוט!$E$500</f>
        <v>שכר רכזת משפחתון </v>
      </c>
      <c r="D8" s="107" t="n">
        <f aca="false">פירוט!F500</f>
        <v>38000</v>
      </c>
      <c r="E8" s="107" t="e">
        <f aca="false">#REF!</f>
        <v>#REF!</v>
      </c>
      <c r="F8" s="107" t="n">
        <f aca="false">פירוט!G500</f>
        <v>40300</v>
      </c>
      <c r="G8" s="107"/>
      <c r="H8" s="165" t="n">
        <f aca="false">פירוט!O500</f>
        <v>0.4</v>
      </c>
    </row>
    <row r="9" customFormat="false" ht="23.25" hidden="false" customHeight="false" outlineLevel="0" collapsed="false">
      <c r="A9" s="104" t="n">
        <f aca="false">פירוט!B510</f>
        <v>110</v>
      </c>
      <c r="B9" s="105" t="n">
        <f aca="false">פירוט!C510</f>
        <v>844400</v>
      </c>
      <c r="C9" s="106" t="str">
        <f aca="false">פירוט!$E$510</f>
        <v>שכר רכז קשישים</v>
      </c>
      <c r="D9" s="107" t="n">
        <f aca="false">פירוט!F510</f>
        <v>222000</v>
      </c>
      <c r="E9" s="107" t="e">
        <f aca="false">#REF!</f>
        <v>#REF!</v>
      </c>
      <c r="F9" s="107" t="n">
        <f aca="false">פירוט!G510</f>
        <v>229000</v>
      </c>
      <c r="G9" s="107"/>
      <c r="H9" s="165" t="n">
        <f aca="false">פירוט!O510</f>
        <v>1.1</v>
      </c>
    </row>
    <row r="10" customFormat="false" ht="24" hidden="false" customHeight="false" outlineLevel="0" collapsed="false">
      <c r="A10" s="160"/>
      <c r="B10" s="161"/>
      <c r="C10" s="162"/>
      <c r="D10" s="163" t="n">
        <f aca="false">SUM(D7:D9)</f>
        <v>859000</v>
      </c>
      <c r="E10" s="163" t="e">
        <f aca="false">SUM(E7:E9)</f>
        <v>#REF!</v>
      </c>
      <c r="F10" s="163" t="n">
        <f aca="false">SUM(F7:F9)</f>
        <v>860300</v>
      </c>
      <c r="G10" s="163"/>
      <c r="H10" s="169" t="n">
        <f aca="false">SUM(H7:H9)</f>
        <v>5.1</v>
      </c>
    </row>
    <row r="1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2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47.61"/>
    <col collapsed="false" customWidth="true" hidden="false" outlineLevel="0" max="4" min="4" style="0" width="16.37"/>
    <col collapsed="false" customWidth="true" hidden="false" outlineLevel="0" max="5" min="5" style="0" width="14.87"/>
    <col collapsed="false" customWidth="true" hidden="false" outlineLevel="0" max="6" min="6" style="0" width="17.62"/>
    <col collapsed="false" customWidth="true" hidden="false" outlineLevel="0" max="7" min="7" style="0" width="17.37"/>
    <col collapsed="false" customWidth="true" hidden="false" outlineLevel="0" max="8" min="8" style="0" width="11.61"/>
  </cols>
  <sheetData>
    <row r="2" customFormat="false" ht="15" hidden="false" customHeight="false" outlineLevel="0" collapsed="false"/>
    <row r="3" customFormat="false" ht="24" hidden="false" customHeight="false" outlineLevel="0" collapsed="false">
      <c r="A3" s="152"/>
      <c r="B3" s="153"/>
      <c r="C3" s="153" t="s">
        <v>40</v>
      </c>
      <c r="D3" s="153" t="n">
        <v>2015</v>
      </c>
      <c r="E3" s="154"/>
      <c r="F3" s="154"/>
      <c r="G3" s="154"/>
    </row>
    <row r="5" customFormat="false" ht="15" hidden="false" customHeight="false" outlineLevel="0" collapsed="false"/>
    <row r="6" customFormat="false" ht="57.75" hidden="false" customHeight="true" outlineLevel="0" collapsed="false">
      <c r="A6" s="166" t="e">
        <f aca="false">#REF!</f>
        <v>#REF!</v>
      </c>
      <c r="B6" s="166" t="e">
        <f aca="false">#REF!</f>
        <v>#REF!</v>
      </c>
      <c r="C6" s="167" t="e">
        <f aca="false">#REF!</f>
        <v>#REF!</v>
      </c>
      <c r="D6" s="156" t="e">
        <f aca="false">#REF!</f>
        <v>#REF!</v>
      </c>
      <c r="E6" s="157" t="e">
        <f aca="false">#REF!</f>
        <v>#REF!</v>
      </c>
      <c r="F6" s="157" t="e">
        <f aca="false">#REF!</f>
        <v>#REF!</v>
      </c>
      <c r="G6" s="156" t="e">
        <f aca="false">#REF!</f>
        <v>#REF!</v>
      </c>
    </row>
    <row r="7" customFormat="false" ht="23.25" hidden="false" customHeight="false" outlineLevel="0" collapsed="false">
      <c r="A7" s="65" t="n">
        <f aca="false">פירוט!B197</f>
        <v>430</v>
      </c>
      <c r="B7" s="66" t="n">
        <f aca="false">פירוט!C197</f>
        <v>611000</v>
      </c>
      <c r="C7" s="67" t="str">
        <f aca="false">פירוט!E197</f>
        <v>מועצה מים וחשמל </v>
      </c>
      <c r="D7" s="68" t="n">
        <f aca="false">פירוט!F197</f>
        <v>50000</v>
      </c>
      <c r="E7" s="68" t="e">
        <f aca="false">#REF!</f>
        <v>#REF!</v>
      </c>
      <c r="F7" s="68" t="n">
        <f aca="false">פירוט!G197</f>
        <v>35000</v>
      </c>
      <c r="G7" s="68"/>
    </row>
    <row r="8" customFormat="false" ht="23.25" hidden="false" customHeight="false" outlineLevel="0" collapsed="false">
      <c r="A8" s="65" t="n">
        <f aca="false">פירוט!B198</f>
        <v>440</v>
      </c>
      <c r="B8" s="66" t="n">
        <f aca="false">פירוט!C198</f>
        <v>611000</v>
      </c>
      <c r="C8" s="67" t="str">
        <f aca="false">פירוט!E198</f>
        <v>ביטוח מועצה</v>
      </c>
      <c r="D8" s="68" t="n">
        <f aca="false">פירוט!F198</f>
        <v>230000</v>
      </c>
      <c r="E8" s="68" t="e">
        <f aca="false">#REF!</f>
        <v>#REF!</v>
      </c>
      <c r="F8" s="68" t="n">
        <f aca="false">פירוט!G198</f>
        <v>230000</v>
      </c>
      <c r="G8" s="68"/>
    </row>
    <row r="9" customFormat="false" ht="23.25" hidden="false" customHeight="false" outlineLevel="0" collapsed="false">
      <c r="A9" s="65" t="n">
        <f aca="false">פירוט!B199</f>
        <v>511</v>
      </c>
      <c r="B9" s="66" t="n">
        <f aca="false">פירוט!C199</f>
        <v>611000</v>
      </c>
      <c r="C9" s="67" t="str">
        <f aca="false">פירוט!E199</f>
        <v>הנהלה מועצה ואירוח</v>
      </c>
      <c r="D9" s="68" t="n">
        <f aca="false">פירוט!F199</f>
        <v>13000</v>
      </c>
      <c r="E9" s="68" t="e">
        <f aca="false">#REF!</f>
        <v>#REF!</v>
      </c>
      <c r="F9" s="68" t="n">
        <f aca="false">פירוט!G199</f>
        <v>10500</v>
      </c>
      <c r="G9" s="68"/>
    </row>
    <row r="10" customFormat="false" ht="23.25" hidden="false" customHeight="false" outlineLevel="0" collapsed="false">
      <c r="A10" s="65" t="n">
        <f aca="false">פירוט!B200</f>
        <v>521</v>
      </c>
      <c r="B10" s="66" t="n">
        <f aca="false">פירוט!C200</f>
        <v>611000</v>
      </c>
      <c r="C10" s="67" t="str">
        <f aca="false">פירוט!E200</f>
        <v>הוצ דמי חבר</v>
      </c>
      <c r="D10" s="68" t="n">
        <f aca="false">פירוט!F200</f>
        <v>15000</v>
      </c>
      <c r="E10" s="68" t="e">
        <f aca="false">#REF!</f>
        <v>#REF!</v>
      </c>
      <c r="F10" s="68" t="n">
        <f aca="false">פירוט!G200</f>
        <v>15000</v>
      </c>
      <c r="G10" s="68"/>
    </row>
    <row r="11" customFormat="false" ht="23.25" hidden="false" customHeight="false" outlineLevel="0" collapsed="false">
      <c r="A11" s="65" t="n">
        <f aca="false">פירוט!B201</f>
        <v>522</v>
      </c>
      <c r="B11" s="66" t="n">
        <f aca="false">פירוט!C201</f>
        <v>611000</v>
      </c>
      <c r="C11" s="67" t="str">
        <f aca="false">פירוט!E201</f>
        <v>הנהלה ומועצה ספרות מקצועית</v>
      </c>
      <c r="D11" s="68" t="n">
        <f aca="false">פירוט!F201</f>
        <v>0</v>
      </c>
      <c r="E11" s="68" t="e">
        <f aca="false">#REF!</f>
        <v>#REF!</v>
      </c>
      <c r="F11" s="68" t="n">
        <f aca="false">פירוט!G201</f>
        <v>1000</v>
      </c>
      <c r="G11" s="68"/>
    </row>
    <row r="12" customFormat="false" ht="23.25" hidden="false" customHeight="false" outlineLevel="0" collapsed="false">
      <c r="A12" s="65" t="n">
        <f aca="false">פירוט!B202</f>
        <v>540</v>
      </c>
      <c r="B12" s="66" t="n">
        <f aca="false">פירוט!C202</f>
        <v>611000</v>
      </c>
      <c r="C12" s="67" t="str">
        <f aca="false">פירוט!E202</f>
        <v>הנהלה דואר וטלפון </v>
      </c>
      <c r="D12" s="68" t="n">
        <f aca="false">פירוט!F202</f>
        <v>100000</v>
      </c>
      <c r="E12" s="68" t="e">
        <f aca="false">#REF!</f>
        <v>#REF!</v>
      </c>
      <c r="F12" s="68" t="n">
        <f aca="false">פירוט!G202</f>
        <v>102000</v>
      </c>
      <c r="G12" s="68"/>
    </row>
    <row r="13" customFormat="false" ht="23.25" hidden="false" customHeight="false" outlineLevel="0" collapsed="false">
      <c r="A13" s="65" t="n">
        <f aca="false">פירוט!B203</f>
        <v>550</v>
      </c>
      <c r="B13" s="66" t="n">
        <f aca="false">פירוט!C203</f>
        <v>611000</v>
      </c>
      <c r="C13" s="67" t="str">
        <f aca="false">פירוט!E203</f>
        <v>פרסום</v>
      </c>
      <c r="D13" s="68" t="n">
        <f aca="false">פירוט!F203</f>
        <v>20000</v>
      </c>
      <c r="E13" s="68" t="e">
        <f aca="false">#REF!</f>
        <v>#REF!</v>
      </c>
      <c r="F13" s="68" t="n">
        <f aca="false">פירוט!G203</f>
        <v>28000</v>
      </c>
      <c r="G13" s="68"/>
    </row>
    <row r="14" customFormat="false" ht="23.25" hidden="false" customHeight="false" outlineLevel="0" collapsed="false">
      <c r="A14" s="65" t="n">
        <f aca="false">פירוט!B204</f>
        <v>560</v>
      </c>
      <c r="B14" s="66" t="n">
        <f aca="false">פירוט!C204</f>
        <v>611000</v>
      </c>
      <c r="C14" s="67" t="str">
        <f aca="false">פירוט!E204</f>
        <v>הנהלה ומועצה הוצאות </v>
      </c>
      <c r="D14" s="68" t="n">
        <f aca="false">פירוט!F204</f>
        <v>20000</v>
      </c>
      <c r="E14" s="68" t="e">
        <f aca="false">#REF!</f>
        <v>#REF!</v>
      </c>
      <c r="F14" s="68" t="n">
        <f aca="false">פירוט!G204</f>
        <v>7500</v>
      </c>
      <c r="G14" s="68"/>
    </row>
    <row r="15" customFormat="false" ht="23.25" hidden="false" customHeight="false" outlineLevel="0" collapsed="false">
      <c r="A15" s="65" t="n">
        <f aca="false">פירוט!B205</f>
        <v>570</v>
      </c>
      <c r="B15" s="66" t="n">
        <f aca="false">פירוט!C205</f>
        <v>611000</v>
      </c>
      <c r="C15" s="67" t="str">
        <f aca="false">פירוט!E205</f>
        <v>הנהלה מועצה - תקשורת</v>
      </c>
      <c r="D15" s="68" t="n">
        <f aca="false">פירוט!F205</f>
        <v>45000</v>
      </c>
      <c r="E15" s="68" t="e">
        <f aca="false">#REF!</f>
        <v>#REF!</v>
      </c>
      <c r="F15" s="68" t="n">
        <f aca="false">פירוט!G205</f>
        <v>37000</v>
      </c>
      <c r="G15" s="68"/>
    </row>
    <row r="16" customFormat="false" ht="23.25" hidden="false" customHeight="false" outlineLevel="0" collapsed="false">
      <c r="A16" s="65" t="n">
        <f aca="false">פירוט!B206</f>
        <v>740</v>
      </c>
      <c r="B16" s="66" t="n">
        <f aca="false">פירוט!C206</f>
        <v>611000</v>
      </c>
      <c r="C16" s="67" t="str">
        <f aca="false">פירוט!E206</f>
        <v>הנהלה ציוד</v>
      </c>
      <c r="D16" s="68" t="n">
        <f aca="false">פירוט!F206</f>
        <v>15000</v>
      </c>
      <c r="E16" s="68" t="e">
        <f aca="false">#REF!</f>
        <v>#REF!</v>
      </c>
      <c r="F16" s="68" t="n">
        <f aca="false">פירוט!G206</f>
        <v>14000</v>
      </c>
      <c r="G16" s="68"/>
    </row>
    <row r="17" customFormat="false" ht="23.25" hidden="false" customHeight="false" outlineLevel="0" collapsed="false">
      <c r="A17" s="65" t="n">
        <f aca="false">פירוט!B207</f>
        <v>750</v>
      </c>
      <c r="B17" s="66" t="n">
        <f aca="false">פירוט!C207</f>
        <v>611000</v>
      </c>
      <c r="C17" s="67" t="str">
        <f aca="false">פירוט!E207</f>
        <v>הנהלה עבודות קבלניות</v>
      </c>
      <c r="D17" s="68" t="n">
        <f aca="false">פירוט!F207</f>
        <v>15000</v>
      </c>
      <c r="E17" s="68" t="e">
        <f aca="false">#REF!</f>
        <v>#REF!</v>
      </c>
      <c r="F17" s="68" t="n">
        <f aca="false">פירוט!G207</f>
        <v>16500</v>
      </c>
      <c r="G17" s="68"/>
    </row>
    <row r="18" customFormat="false" ht="23.25" hidden="false" customHeight="false" outlineLevel="0" collapsed="false">
      <c r="A18" s="65" t="n">
        <f aca="false">פירוט!B209</f>
        <v>810</v>
      </c>
      <c r="B18" s="66" t="n">
        <f aca="false">פירוט!C209</f>
        <v>611000</v>
      </c>
      <c r="C18" s="67" t="str">
        <f aca="false">פירוט!E209</f>
        <v>הנהלה - השתתפויות</v>
      </c>
      <c r="D18" s="68" t="n">
        <f aca="false">פירוט!F209</f>
        <v>10000</v>
      </c>
      <c r="E18" s="68" t="e">
        <f aca="false">#REF!</f>
        <v>#REF!</v>
      </c>
      <c r="F18" s="68" t="n">
        <f aca="false">פירוט!G209</f>
        <v>9000</v>
      </c>
      <c r="G18" s="68"/>
    </row>
    <row r="19" customFormat="false" ht="23.25" hidden="false" customHeight="false" outlineLevel="0" collapsed="false">
      <c r="A19" s="65" t="n">
        <f aca="false">פירוט!B213</f>
        <v>510</v>
      </c>
      <c r="B19" s="66" t="n">
        <f aca="false">פירוט!C213</f>
        <v>611100</v>
      </c>
      <c r="C19" s="67" t="str">
        <f aca="false">פירוט!E213</f>
        <v>נבחרים הוצ נלוות </v>
      </c>
      <c r="D19" s="68" t="n">
        <f aca="false">פירוט!F213</f>
        <v>1000</v>
      </c>
      <c r="E19" s="68" t="e">
        <f aca="false">#REF!</f>
        <v>#REF!</v>
      </c>
      <c r="F19" s="68" t="n">
        <f aca="false">פירוט!G213</f>
        <v>0</v>
      </c>
      <c r="G19" s="68"/>
    </row>
    <row r="20" customFormat="false" ht="23.25" hidden="false" customHeight="false" outlineLevel="0" collapsed="false">
      <c r="A20" s="65" t="n">
        <f aca="false">פירוט!B214</f>
        <v>520</v>
      </c>
      <c r="B20" s="66" t="n">
        <f aca="false">פירוט!C214</f>
        <v>611100</v>
      </c>
      <c r="C20" s="67" t="str">
        <f aca="false">פירוט!E214</f>
        <v>נבחרים ספרות מקצועית</v>
      </c>
      <c r="D20" s="68" t="n">
        <f aca="false">פירוט!F214</f>
        <v>2000</v>
      </c>
      <c r="E20" s="68" t="e">
        <f aca="false">#REF!</f>
        <v>#REF!</v>
      </c>
      <c r="F20" s="68" t="n">
        <f aca="false">פירוט!G214</f>
        <v>0</v>
      </c>
      <c r="G20" s="68"/>
    </row>
    <row r="21" customFormat="false" ht="23.25" hidden="false" customHeight="false" outlineLevel="0" collapsed="false">
      <c r="A21" s="65" t="n">
        <f aca="false">פירוט!B215</f>
        <v>521</v>
      </c>
      <c r="B21" s="66" t="n">
        <f aca="false">פירוט!C215</f>
        <v>611100</v>
      </c>
      <c r="C21" s="67" t="str">
        <f aca="false">פירוט!E215</f>
        <v>נבחרים השתלמויות</v>
      </c>
      <c r="D21" s="68" t="n">
        <f aca="false">פירוט!F215</f>
        <v>8000</v>
      </c>
      <c r="E21" s="68" t="e">
        <f aca="false">#REF!</f>
        <v>#REF!</v>
      </c>
      <c r="F21" s="68" t="n">
        <f aca="false">פירוט!G215</f>
        <v>7000</v>
      </c>
      <c r="G21" s="68"/>
    </row>
    <row r="22" customFormat="false" ht="23.25" hidden="false" customHeight="false" outlineLevel="0" collapsed="false">
      <c r="A22" s="65" t="n">
        <f aca="false">פירוט!B216</f>
        <v>531</v>
      </c>
      <c r="B22" s="66" t="n">
        <f aca="false">פירוט!C216</f>
        <v>611100</v>
      </c>
      <c r="C22" s="67" t="str">
        <f aca="false">פירוט!E216</f>
        <v>נבחרים דלק רכב ותחזוקה</v>
      </c>
      <c r="D22" s="68" t="n">
        <f aca="false">פירוט!F216</f>
        <v>100000</v>
      </c>
      <c r="E22" s="68" t="e">
        <f aca="false">#REF!</f>
        <v>#REF!</v>
      </c>
      <c r="F22" s="68" t="n">
        <f aca="false">פירוט!G216</f>
        <v>98000</v>
      </c>
      <c r="G22" s="68"/>
    </row>
    <row r="23" customFormat="false" ht="23.25" hidden="false" customHeight="false" outlineLevel="0" collapsed="false">
      <c r="A23" s="65" t="n">
        <f aca="false">פירוט!B217</f>
        <v>540</v>
      </c>
      <c r="B23" s="66" t="n">
        <f aca="false">פירוט!C217</f>
        <v>611100</v>
      </c>
      <c r="C23" s="67" t="str">
        <f aca="false">פירוט!E217</f>
        <v>טל נבחרים</v>
      </c>
      <c r="D23" s="68" t="n">
        <f aca="false">פירוט!F217</f>
        <v>15000</v>
      </c>
      <c r="E23" s="68" t="e">
        <f aca="false">#REF!</f>
        <v>#REF!</v>
      </c>
      <c r="F23" s="68" t="n">
        <f aca="false">פירוט!G217</f>
        <v>7000</v>
      </c>
      <c r="G23" s="68"/>
    </row>
    <row r="24" customFormat="false" ht="23.25" hidden="false" customHeight="false" outlineLevel="0" collapsed="false">
      <c r="A24" s="65" t="n">
        <f aca="false">פירוט!B221</f>
        <v>780</v>
      </c>
      <c r="B24" s="66" t="n">
        <f aca="false">פירוט!C221</f>
        <v>612000</v>
      </c>
      <c r="C24" s="67" t="str">
        <f aca="false">פירוט!$E$221</f>
        <v>מבקר פנים שונות </v>
      </c>
      <c r="D24" s="68" t="n">
        <f aca="false">פירוט!F221</f>
        <v>1000</v>
      </c>
      <c r="E24" s="68" t="e">
        <f aca="false">#REF!</f>
        <v>#REF!</v>
      </c>
      <c r="F24" s="68" t="n">
        <f aca="false">פירוט!G221</f>
        <v>1000</v>
      </c>
      <c r="G24" s="68"/>
    </row>
    <row r="25" customFormat="false" ht="23.25" hidden="false" customHeight="false" outlineLevel="0" collapsed="false">
      <c r="A25" s="65" t="e">
        <f aca="false">#REF!</f>
        <v>#REF!</v>
      </c>
      <c r="B25" s="66" t="e">
        <f aca="false">#REF!</f>
        <v>#REF!</v>
      </c>
      <c r="C25" s="67" t="e">
        <f aca="false">#REF!</f>
        <v>#REF!</v>
      </c>
      <c r="D25" s="68" t="e">
        <f aca="false">#REF!</f>
        <v>#REF!</v>
      </c>
      <c r="E25" s="68" t="e">
        <f aca="false">#REF!</f>
        <v>#REF!</v>
      </c>
      <c r="F25" s="68" t="e">
        <f aca="false">#REF!</f>
        <v>#REF!</v>
      </c>
      <c r="G25" s="68"/>
    </row>
    <row r="26" customFormat="false" ht="23.25" hidden="false" customHeight="false" outlineLevel="0" collapsed="false">
      <c r="A26" s="65" t="n">
        <f aca="false">פירוט!B225</f>
        <v>560</v>
      </c>
      <c r="B26" s="66" t="n">
        <f aca="false">פירוט!C225</f>
        <v>613000</v>
      </c>
      <c r="C26" s="67" t="str">
        <f aca="false">פירוט!E225</f>
        <v>מינהל כללי</v>
      </c>
      <c r="D26" s="68" t="n">
        <f aca="false">פירוט!F225</f>
        <v>5000</v>
      </c>
      <c r="E26" s="68" t="e">
        <f aca="false">#REF!</f>
        <v>#REF!</v>
      </c>
      <c r="F26" s="68" t="n">
        <f aca="false">פירוט!G225</f>
        <v>4000</v>
      </c>
      <c r="G26" s="68"/>
    </row>
    <row r="27" customFormat="false" ht="23.25" hidden="false" customHeight="false" outlineLevel="0" collapsed="false">
      <c r="A27" s="65" t="n">
        <f aca="false">פירוט!B226</f>
        <v>521</v>
      </c>
      <c r="B27" s="66" t="n">
        <f aca="false">פירוט!C226</f>
        <v>613000</v>
      </c>
      <c r="C27" s="67" t="str">
        <f aca="false">פירוט!E226</f>
        <v>השתלמות ואגוד מנהלים</v>
      </c>
      <c r="D27" s="68" t="n">
        <f aca="false">פירוט!F226</f>
        <v>35000</v>
      </c>
      <c r="E27" s="68" t="e">
        <f aca="false">#REF!</f>
        <v>#REF!</v>
      </c>
      <c r="F27" s="68" t="n">
        <f aca="false">פירוט!G226</f>
        <v>35000</v>
      </c>
      <c r="G27" s="68"/>
    </row>
    <row r="28" customFormat="false" ht="23.25" hidden="false" customHeight="false" outlineLevel="0" collapsed="false">
      <c r="A28" s="65" t="n">
        <f aca="false">פירוט!B227</f>
        <v>565</v>
      </c>
      <c r="B28" s="66" t="n">
        <f aca="false">פירוט!C227</f>
        <v>613000</v>
      </c>
      <c r="C28" s="67" t="str">
        <f aca="false">פירוט!E227</f>
        <v>פעילות חברתית</v>
      </c>
      <c r="D28" s="68" t="n">
        <f aca="false">פירוט!F227</f>
        <v>140000</v>
      </c>
      <c r="E28" s="68" t="e">
        <f aca="false">#REF!</f>
        <v>#REF!</v>
      </c>
      <c r="F28" s="68" t="n">
        <f aca="false">פירוט!G227</f>
        <v>140000</v>
      </c>
      <c r="G28" s="68"/>
    </row>
    <row r="29" customFormat="false" ht="23.25" hidden="false" customHeight="false" outlineLevel="0" collapsed="false">
      <c r="A29" s="65" t="n">
        <f aca="false">פירוט!B228</f>
        <v>740</v>
      </c>
      <c r="B29" s="66" t="n">
        <f aca="false">פירוט!C228</f>
        <v>613000</v>
      </c>
      <c r="C29" s="67" t="str">
        <f aca="false">פירוט!E228</f>
        <v>הצטיידות מועצה/מיחשוב</v>
      </c>
      <c r="D29" s="68" t="n">
        <f aca="false">פירוט!F228</f>
        <v>15000</v>
      </c>
      <c r="E29" s="68" t="e">
        <f aca="false">#REF!</f>
        <v>#REF!</v>
      </c>
      <c r="F29" s="68" t="n">
        <f aca="false">פירוט!G228</f>
        <v>15000</v>
      </c>
      <c r="G29" s="68"/>
    </row>
    <row r="30" customFormat="false" ht="23.25" hidden="false" customHeight="false" outlineLevel="0" collapsed="false">
      <c r="A30" s="65" t="n">
        <f aca="false">פירוט!B231</f>
        <v>570</v>
      </c>
      <c r="B30" s="66" t="n">
        <f aca="false">פירוט!C231</f>
        <v>615000</v>
      </c>
      <c r="C30" s="67" t="str">
        <f aca="false">פירוט!$E$231</f>
        <v>מנגון מיכון ותקשורת </v>
      </c>
      <c r="D30" s="68" t="n">
        <f aca="false">פירוט!F231</f>
        <v>10000</v>
      </c>
      <c r="E30" s="68" t="e">
        <f aca="false">#REF!</f>
        <v>#REF!</v>
      </c>
      <c r="F30" s="68" t="n">
        <f aca="false">פירוט!G231</f>
        <v>10000</v>
      </c>
      <c r="G30" s="68"/>
    </row>
    <row r="31" customFormat="false" ht="23.25" hidden="false" customHeight="false" outlineLevel="0" collapsed="false">
      <c r="A31" s="65" t="n">
        <f aca="false">פירוט!B235</f>
        <v>750</v>
      </c>
      <c r="B31" s="66" t="n">
        <f aca="false">פירוט!C235</f>
        <v>617000</v>
      </c>
      <c r="C31" s="67" t="str">
        <f aca="false">פירוט!E235</f>
        <v>ייעוץ משפטי</v>
      </c>
      <c r="D31" s="68" t="n">
        <f aca="false">פירוט!F235</f>
        <v>192000</v>
      </c>
      <c r="E31" s="68" t="e">
        <f aca="false">#REF!</f>
        <v>#REF!</v>
      </c>
      <c r="F31" s="68" t="n">
        <f aca="false">פירוט!G235</f>
        <v>192000</v>
      </c>
      <c r="G31" s="68"/>
    </row>
    <row r="32" customFormat="false" ht="23.25" hidden="false" customHeight="false" outlineLevel="0" collapsed="false">
      <c r="A32" s="65" t="n">
        <f aca="false">פירוט!B236</f>
        <v>751</v>
      </c>
      <c r="B32" s="66" t="n">
        <f aca="false">פירוט!C236</f>
        <v>617000</v>
      </c>
      <c r="C32" s="67" t="str">
        <f aca="false">פירוט!E236</f>
        <v>הוצאות משפטיות</v>
      </c>
      <c r="D32" s="68" t="n">
        <f aca="false">פירוט!F236</f>
        <v>60000</v>
      </c>
      <c r="E32" s="68" t="e">
        <f aca="false">#REF!</f>
        <v>#REF!</v>
      </c>
      <c r="F32" s="68" t="n">
        <f aca="false">פירוט!G236</f>
        <v>39000</v>
      </c>
      <c r="G32" s="68"/>
    </row>
    <row r="33" customFormat="false" ht="23.25" hidden="false" customHeight="false" outlineLevel="0" collapsed="false">
      <c r="A33" s="65" t="n">
        <f aca="false">פירוט!B237</f>
        <v>680</v>
      </c>
      <c r="B33" s="66" t="n">
        <f aca="false">פירוט!C237</f>
        <v>619000</v>
      </c>
      <c r="C33" s="67" t="str">
        <f aca="false">פירוט!E237</f>
        <v>הוצ' בחירות </v>
      </c>
      <c r="D33" s="68" t="n">
        <f aca="false">פירוט!F237</f>
        <v>0</v>
      </c>
      <c r="E33" s="68" t="e">
        <f aca="false">#REF!</f>
        <v>#REF!</v>
      </c>
      <c r="F33" s="68" t="n">
        <f aca="false">פירוט!G237</f>
        <v>0</v>
      </c>
      <c r="G33" s="68"/>
    </row>
    <row r="34" customFormat="false" ht="23.25" hidden="false" customHeight="false" outlineLevel="0" collapsed="false">
      <c r="A34" s="65" t="n">
        <f aca="false">פירוט!B242</f>
        <v>540</v>
      </c>
      <c r="B34" s="66" t="n">
        <f aca="false">פירוט!C242</f>
        <v>621100</v>
      </c>
      <c r="C34" s="67" t="str">
        <f aca="false">פירוט!E242</f>
        <v>גזברות טלפון</v>
      </c>
      <c r="D34" s="68" t="n">
        <f aca="false">פירוט!F242</f>
        <v>20000</v>
      </c>
      <c r="E34" s="68" t="e">
        <f aca="false">#REF!</f>
        <v>#REF!</v>
      </c>
      <c r="F34" s="68" t="n">
        <f aca="false">פירוט!G242</f>
        <v>14500</v>
      </c>
      <c r="G34" s="68"/>
    </row>
    <row r="35" customFormat="false" ht="23.25" hidden="false" customHeight="false" outlineLevel="0" collapsed="false">
      <c r="A35" s="65" t="n">
        <f aca="false">פירוט!B243</f>
        <v>560</v>
      </c>
      <c r="B35" s="66" t="n">
        <f aca="false">פירוט!C243</f>
        <v>621100</v>
      </c>
      <c r="C35" s="67" t="str">
        <f aca="false">פירוט!E243</f>
        <v>הנהלת הגזברות הוצאות משרד</v>
      </c>
      <c r="D35" s="68" t="n">
        <f aca="false">פירוט!F243</f>
        <v>10000</v>
      </c>
      <c r="E35" s="68" t="e">
        <f aca="false">#REF!</f>
        <v>#REF!</v>
      </c>
      <c r="F35" s="68" t="n">
        <f aca="false">פירוט!G243</f>
        <v>6500</v>
      </c>
      <c r="G35" s="68"/>
    </row>
    <row r="36" customFormat="false" ht="23.25" hidden="false" customHeight="false" outlineLevel="0" collapsed="false">
      <c r="A36" s="65" t="e">
        <f aca="false">#REF!</f>
        <v>#REF!</v>
      </c>
      <c r="B36" s="66" t="e">
        <f aca="false">#REF!</f>
        <v>#REF!</v>
      </c>
      <c r="C36" s="67" t="e">
        <f aca="false">#REF!</f>
        <v>#REF!</v>
      </c>
      <c r="D36" s="68" t="e">
        <f aca="false">#REF!</f>
        <v>#REF!</v>
      </c>
      <c r="E36" s="68" t="e">
        <f aca="false">#REF!</f>
        <v>#REF!</v>
      </c>
      <c r="F36" s="68" t="e">
        <f aca="false">#REF!</f>
        <v>#REF!</v>
      </c>
      <c r="G36" s="68"/>
    </row>
    <row r="37" customFormat="false" ht="23.25" hidden="false" customHeight="false" outlineLevel="0" collapsed="false">
      <c r="A37" s="65" t="e">
        <f aca="false">#REF!</f>
        <v>#REF!</v>
      </c>
      <c r="B37" s="66" t="e">
        <f aca="false">#REF!</f>
        <v>#REF!</v>
      </c>
      <c r="C37" s="67" t="e">
        <f aca="false">#REF!</f>
        <v>#REF!</v>
      </c>
      <c r="D37" s="68" t="e">
        <f aca="false">#REF!</f>
        <v>#REF!</v>
      </c>
      <c r="E37" s="68" t="e">
        <f aca="false">#REF!</f>
        <v>#REF!</v>
      </c>
      <c r="F37" s="68" t="e">
        <f aca="false">#REF!</f>
        <v>#REF!</v>
      </c>
      <c r="G37" s="68"/>
    </row>
    <row r="38" customFormat="false" ht="23.25" hidden="false" customHeight="false" outlineLevel="0" collapsed="false">
      <c r="A38" s="65" t="e">
        <f aca="false">#REF!</f>
        <v>#REF!</v>
      </c>
      <c r="B38" s="66" t="e">
        <f aca="false">#REF!</f>
        <v>#REF!</v>
      </c>
      <c r="C38" s="67" t="e">
        <f aca="false">#REF!</f>
        <v>#REF!</v>
      </c>
      <c r="D38" s="68" t="e">
        <f aca="false">#REF!</f>
        <v>#REF!</v>
      </c>
      <c r="E38" s="68" t="e">
        <f aca="false">#REF!</f>
        <v>#REF!</v>
      </c>
      <c r="F38" s="68" t="e">
        <f aca="false">#REF!</f>
        <v>#REF!</v>
      </c>
      <c r="G38" s="68"/>
    </row>
    <row r="39" customFormat="false" ht="23.25" hidden="false" customHeight="false" outlineLevel="0" collapsed="false">
      <c r="A39" s="65" t="n">
        <f aca="false">פירוט!B249</f>
        <v>570</v>
      </c>
      <c r="B39" s="66" t="n">
        <f aca="false">פירוט!C249</f>
        <v>621300</v>
      </c>
      <c r="C39" s="67" t="str">
        <f aca="false">פירוט!E249</f>
        <v>הנהלת חשבונות מיכון </v>
      </c>
      <c r="D39" s="68" t="n">
        <f aca="false">פירוט!F249</f>
        <v>90000</v>
      </c>
      <c r="E39" s="68" t="e">
        <f aca="false">#REF!</f>
        <v>#REF!</v>
      </c>
      <c r="F39" s="68" t="n">
        <f aca="false">פירוט!G249</f>
        <v>79000</v>
      </c>
      <c r="G39" s="68"/>
    </row>
    <row r="40" customFormat="false" ht="23.25" hidden="false" customHeight="false" outlineLevel="0" collapsed="false">
      <c r="A40" s="65" t="n">
        <f aca="false">פירוט!B250</f>
        <v>0</v>
      </c>
      <c r="B40" s="66" t="n">
        <f aca="false">פירוט!C250</f>
        <v>0</v>
      </c>
      <c r="C40" s="67" t="n">
        <f aca="false">פירוט!E250</f>
        <v>0</v>
      </c>
      <c r="D40" s="68" t="n">
        <f aca="false">פירוט!F250</f>
        <v>0</v>
      </c>
      <c r="E40" s="68" t="e">
        <f aca="false">#REF!</f>
        <v>#REF!</v>
      </c>
      <c r="F40" s="68" t="n">
        <f aca="false">פירוט!G250</f>
        <v>0</v>
      </c>
      <c r="G40" s="68"/>
    </row>
    <row r="41" customFormat="false" ht="23.25" hidden="false" customHeight="false" outlineLevel="0" collapsed="false">
      <c r="A41" s="65" t="n">
        <f aca="false">פירוט!B251</f>
        <v>750</v>
      </c>
      <c r="B41" s="66" t="n">
        <f aca="false">פירוט!C251</f>
        <v>621300</v>
      </c>
      <c r="C41" s="67" t="str">
        <f aca="false">פירוט!E251</f>
        <v>יעוץ רואי חשבון</v>
      </c>
      <c r="D41" s="68" t="n">
        <f aca="false">פירוט!F251</f>
        <v>90000</v>
      </c>
      <c r="E41" s="68" t="e">
        <f aca="false">#REF!</f>
        <v>#REF!</v>
      </c>
      <c r="F41" s="68" t="n">
        <f aca="false">פירוט!G251</f>
        <v>90000</v>
      </c>
      <c r="G41" s="68"/>
    </row>
    <row r="42" customFormat="false" ht="23.25" hidden="false" customHeight="false" outlineLevel="0" collapsed="false">
      <c r="A42" s="65" t="n">
        <f aca="false">פירוט!B256</f>
        <v>520</v>
      </c>
      <c r="B42" s="66" t="n">
        <f aca="false">פירוט!C256</f>
        <v>623000</v>
      </c>
      <c r="C42" s="67" t="str">
        <f aca="false">פירוט!E256</f>
        <v>ספרות מקצועית  והשתלמות</v>
      </c>
      <c r="D42" s="68" t="n">
        <f aca="false">פירוט!F256</f>
        <v>0</v>
      </c>
      <c r="E42" s="68" t="e">
        <f aca="false">#REF!</f>
        <v>#REF!</v>
      </c>
      <c r="F42" s="68" t="n">
        <f aca="false">פירוט!G256</f>
        <v>0</v>
      </c>
      <c r="G42" s="68"/>
    </row>
    <row r="43" customFormat="false" ht="23.25" hidden="false" customHeight="false" outlineLevel="0" collapsed="false">
      <c r="A43" s="65" t="n">
        <f aca="false">פירוט!B257</f>
        <v>570</v>
      </c>
      <c r="B43" s="66" t="n">
        <f aca="false">פירוט!C257</f>
        <v>623000</v>
      </c>
      <c r="C43" s="67" t="str">
        <f aca="false">פירוט!E257</f>
        <v>אוטומציה</v>
      </c>
      <c r="D43" s="68" t="n">
        <f aca="false">פירוט!F257</f>
        <v>95000</v>
      </c>
      <c r="E43" s="68" t="e">
        <f aca="false">#REF!</f>
        <v>#REF!</v>
      </c>
      <c r="F43" s="68" t="n">
        <f aca="false">פירוט!G257</f>
        <v>78500</v>
      </c>
      <c r="G43" s="68"/>
    </row>
    <row r="44" customFormat="false" ht="23.25" hidden="false" customHeight="false" outlineLevel="0" collapsed="false">
      <c r="A44" s="65" t="n">
        <f aca="false">פירוט!B258</f>
        <v>740</v>
      </c>
      <c r="B44" s="66" t="n">
        <f aca="false">פירוט!C258</f>
        <v>623000</v>
      </c>
      <c r="C44" s="67" t="str">
        <f aca="false">פירוט!E258</f>
        <v>גביה ציוד</v>
      </c>
      <c r="D44" s="68" t="n">
        <f aca="false">פירוט!F258</f>
        <v>0</v>
      </c>
      <c r="E44" s="68" t="e">
        <f aca="false">#REF!</f>
        <v>#REF!</v>
      </c>
      <c r="F44" s="68" t="n">
        <f aca="false">פירוט!G258</f>
        <v>0</v>
      </c>
      <c r="G44" s="68"/>
    </row>
    <row r="45" customFormat="false" ht="23.25" hidden="false" customHeight="false" outlineLevel="0" collapsed="false">
      <c r="A45" s="65" t="n">
        <f aca="false">פירוט!B259</f>
        <v>750</v>
      </c>
      <c r="B45" s="66" t="n">
        <f aca="false">פירוט!C259</f>
        <v>623000</v>
      </c>
      <c r="C45" s="67" t="str">
        <f aca="false">פירוט!E259</f>
        <v>שירותי גביה</v>
      </c>
      <c r="D45" s="68" t="n">
        <f aca="false">פירוט!F259</f>
        <v>130000</v>
      </c>
      <c r="E45" s="68" t="e">
        <f aca="false">#REF!</f>
        <v>#REF!</v>
      </c>
      <c r="F45" s="68" t="n">
        <f aca="false">פירוט!G259</f>
        <v>99500</v>
      </c>
      <c r="G45" s="68"/>
    </row>
    <row r="46" customFormat="false" ht="23.25" hidden="false" customHeight="false" outlineLevel="0" collapsed="false">
      <c r="A46" s="65"/>
      <c r="B46" s="66"/>
      <c r="C46" s="170" t="s">
        <v>85</v>
      </c>
      <c r="D46" s="68"/>
      <c r="E46" s="68"/>
      <c r="F46" s="68"/>
      <c r="G46" s="68"/>
    </row>
    <row r="47" customFormat="false" ht="23.25" hidden="false" customHeight="false" outlineLevel="0" collapsed="false">
      <c r="A47" s="65"/>
      <c r="B47" s="66"/>
      <c r="C47" s="67" t="s">
        <v>312</v>
      </c>
      <c r="D47" s="68"/>
      <c r="E47" s="68"/>
      <c r="F47" s="68"/>
      <c r="G47" s="68" t="n">
        <v>20000</v>
      </c>
    </row>
    <row r="48" customFormat="false" ht="23.25" hidden="false" customHeight="false" outlineLevel="0" collapsed="false">
      <c r="A48" s="65" t="n">
        <f aca="false">פירוט!B282</f>
        <v>740</v>
      </c>
      <c r="B48" s="66" t="n">
        <f aca="false">פירוט!C282</f>
        <v>711000</v>
      </c>
      <c r="C48" s="67" t="str">
        <f aca="false">פירוט!E282</f>
        <v>תברואה חומרים </v>
      </c>
      <c r="D48" s="68" t="n">
        <f aca="false">פירוט!F282</f>
        <v>5000</v>
      </c>
      <c r="E48" s="68" t="e">
        <f aca="false">#REF!</f>
        <v>#REF!</v>
      </c>
      <c r="F48" s="68" t="n">
        <f aca="false">פירוט!G282</f>
        <v>1500</v>
      </c>
      <c r="G48" s="68" t="n">
        <v>15000</v>
      </c>
    </row>
    <row r="49" customFormat="false" ht="23.25" hidden="false" customHeight="false" outlineLevel="0" collapsed="false">
      <c r="A49" s="65" t="n">
        <f aca="false">פירוט!B284</f>
        <v>731</v>
      </c>
      <c r="B49" s="66" t="n">
        <f aca="false">פירוט!C284</f>
        <v>712100</v>
      </c>
      <c r="C49" s="67" t="str">
        <f aca="false">פירוט!E284</f>
        <v>מכונת טיאוט דלקים</v>
      </c>
      <c r="D49" s="68" t="n">
        <f aca="false">פירוט!F284</f>
        <v>90000</v>
      </c>
      <c r="E49" s="68" t="e">
        <f aca="false">#REF!</f>
        <v>#REF!</v>
      </c>
      <c r="F49" s="68" t="n">
        <f aca="false">פירוט!G284</f>
        <v>80000</v>
      </c>
      <c r="G49" s="68" t="n">
        <v>90000</v>
      </c>
    </row>
    <row r="50" customFormat="false" ht="23.25" hidden="false" customHeight="false" outlineLevel="0" collapsed="false">
      <c r="A50" s="65" t="n">
        <f aca="false">פירוט!B285</f>
        <v>732</v>
      </c>
      <c r="B50" s="66" t="n">
        <f aca="false">פירוט!C285</f>
        <v>712100</v>
      </c>
      <c r="C50" s="67" t="str">
        <f aca="false">פירוט!E285</f>
        <v>מכונת טיאוט אחזקה</v>
      </c>
      <c r="D50" s="68" t="n">
        <f aca="false">פירוט!F285</f>
        <v>30000</v>
      </c>
      <c r="E50" s="68" t="e">
        <f aca="false">#REF!</f>
        <v>#REF!</v>
      </c>
      <c r="F50" s="68" t="n">
        <f aca="false">פירוט!G285</f>
        <v>22000</v>
      </c>
      <c r="G50" s="68" t="n">
        <v>40000</v>
      </c>
    </row>
    <row r="51" customFormat="false" ht="23.25" hidden="false" customHeight="false" outlineLevel="0" collapsed="false">
      <c r="A51" s="65" t="n">
        <f aca="false">פירוט!B286</f>
        <v>733</v>
      </c>
      <c r="B51" s="66" t="n">
        <f aca="false">פירוט!C286</f>
        <v>712100</v>
      </c>
      <c r="C51" s="67" t="str">
        <f aca="false">פירוט!E286</f>
        <v>מכונת טיאוט רישוי וביטוח</v>
      </c>
      <c r="D51" s="68" t="n">
        <f aca="false">פירוט!F286</f>
        <v>15000</v>
      </c>
      <c r="E51" s="68" t="e">
        <f aca="false">#REF!</f>
        <v>#REF!</v>
      </c>
      <c r="F51" s="68" t="n">
        <f aca="false">פירוט!G286</f>
        <v>14000</v>
      </c>
      <c r="G51" s="68" t="n">
        <v>18000</v>
      </c>
    </row>
    <row r="52" customFormat="false" ht="23.25" hidden="false" customHeight="false" outlineLevel="0" collapsed="false">
      <c r="A52" s="65" t="n">
        <f aca="false">פירוט!B287</f>
        <v>0</v>
      </c>
      <c r="B52" s="66" t="n">
        <f aca="false">פירוט!C287</f>
        <v>0</v>
      </c>
      <c r="C52" s="67" t="n">
        <f aca="false">פירוט!E287</f>
        <v>0</v>
      </c>
      <c r="D52" s="68" t="n">
        <f aca="false">פירוט!F287</f>
        <v>0</v>
      </c>
      <c r="E52" s="68" t="e">
        <f aca="false">#REF!</f>
        <v>#REF!</v>
      </c>
      <c r="F52" s="68" t="n">
        <f aca="false">פירוט!G287</f>
        <v>0</v>
      </c>
      <c r="G52" s="68"/>
    </row>
    <row r="53" customFormat="false" ht="23.25" hidden="false" customHeight="false" outlineLevel="0" collapsed="false">
      <c r="A53" s="65" t="n">
        <f aca="false">פירוט!B289</f>
        <v>740</v>
      </c>
      <c r="B53" s="66" t="n">
        <f aca="false">פירוט!C289</f>
        <v>712300</v>
      </c>
      <c r="C53" s="67" t="str">
        <f aca="false">פירוט!E289</f>
        <v>אשפה פינוי וציוד(עגלות)</v>
      </c>
      <c r="D53" s="68" t="n">
        <f aca="false">פירוט!F289</f>
        <v>30000</v>
      </c>
      <c r="E53" s="68" t="e">
        <f aca="false">#REF!</f>
        <v>#REF!</v>
      </c>
      <c r="F53" s="68" t="n">
        <f aca="false">פירוט!G289</f>
        <v>8500</v>
      </c>
      <c r="G53" s="68" t="n">
        <v>36000</v>
      </c>
    </row>
    <row r="54" customFormat="false" ht="23.25" hidden="false" customHeight="false" outlineLevel="0" collapsed="false">
      <c r="A54" s="65" t="n">
        <f aca="false">פירוט!B290</f>
        <v>750</v>
      </c>
      <c r="B54" s="66" t="n">
        <f aca="false">פירוט!C290</f>
        <v>712300</v>
      </c>
      <c r="C54" s="67" t="str">
        <f aca="false">פירוט!E290</f>
        <v>איסוף אשפה עבודות קבלניות ומעברים</v>
      </c>
      <c r="D54" s="68" t="n">
        <f aca="false">פירוט!F290</f>
        <v>1390200</v>
      </c>
      <c r="E54" s="68" t="e">
        <f aca="false">#REF!</f>
        <v>#REF!</v>
      </c>
      <c r="F54" s="68" t="n">
        <f aca="false">פירוט!G290</f>
        <v>1335000</v>
      </c>
      <c r="G54" s="68" t="n">
        <v>1500000</v>
      </c>
    </row>
    <row r="55" customFormat="false" ht="23.25" hidden="false" customHeight="false" outlineLevel="0" collapsed="false">
      <c r="A55" s="65" t="n">
        <f aca="false">פירוט!B291</f>
        <v>751</v>
      </c>
      <c r="B55" s="66" t="n">
        <f aca="false">פירוט!C291</f>
        <v>712300</v>
      </c>
      <c r="C55" s="67" t="str">
        <f aca="false">פירוט!E291</f>
        <v>תחנת מעבר- טיפול ותחזוקה</v>
      </c>
      <c r="D55" s="68" t="n">
        <f aca="false">פירוט!F291</f>
        <v>0</v>
      </c>
      <c r="E55" s="68" t="e">
        <f aca="false">#REF!</f>
        <v>#REF!</v>
      </c>
      <c r="F55" s="68" t="n">
        <f aca="false">פירוט!G291</f>
        <v>0</v>
      </c>
      <c r="G55" s="68" t="n">
        <v>40000</v>
      </c>
    </row>
    <row r="56" customFormat="false" ht="23.25" hidden="false" customHeight="false" outlineLevel="0" collapsed="false">
      <c r="A56" s="65" t="n">
        <f aca="false">פירוט!B296</f>
        <v>780</v>
      </c>
      <c r="B56" s="66" t="n">
        <f aca="false">פירוט!C296</f>
        <v>714200</v>
      </c>
      <c r="C56" s="67" t="str">
        <f aca="false">פירוט!E296</f>
        <v>פיקוח וטרינרי - שונות </v>
      </c>
      <c r="D56" s="68" t="n">
        <f aca="false">פירוט!F296</f>
        <v>3000</v>
      </c>
      <c r="E56" s="68" t="e">
        <f aca="false">#REF!</f>
        <v>#REF!</v>
      </c>
      <c r="F56" s="68" t="n">
        <f aca="false">פירוט!G296</f>
        <v>4400</v>
      </c>
      <c r="G56" s="68" t="n">
        <v>9600</v>
      </c>
    </row>
    <row r="57" customFormat="false" ht="23.25" hidden="false" customHeight="false" outlineLevel="0" collapsed="false">
      <c r="A57" s="65" t="n">
        <f aca="false">פירוט!B297</f>
        <v>860</v>
      </c>
      <c r="B57" s="66" t="n">
        <f aca="false">פירוט!C297</f>
        <v>714200</v>
      </c>
      <c r="C57" s="67" t="str">
        <f aca="false">פירוט!E297</f>
        <v>השתתפות משכורות וטרינר</v>
      </c>
      <c r="D57" s="68" t="n">
        <f aca="false">פירוט!F297</f>
        <v>10000</v>
      </c>
      <c r="E57" s="68" t="e">
        <f aca="false">#REF!</f>
        <v>#REF!</v>
      </c>
      <c r="F57" s="68" t="n">
        <f aca="false">פירוט!G297</f>
        <v>9600</v>
      </c>
      <c r="G57" s="68" t="n">
        <v>10000</v>
      </c>
    </row>
    <row r="58" customFormat="false" ht="23.25" hidden="false" customHeight="false" outlineLevel="0" collapsed="false">
      <c r="A58" s="65" t="n">
        <f aca="false">פירוט!B299</f>
        <v>720</v>
      </c>
      <c r="B58" s="66" t="n">
        <f aca="false">פירוט!C299</f>
        <v>715300</v>
      </c>
      <c r="C58" s="67" t="str">
        <f aca="false">פירוט!E299</f>
        <v>תבוראה חומרים </v>
      </c>
      <c r="D58" s="68" t="n">
        <f aca="false">פירוט!F299</f>
        <v>10000</v>
      </c>
      <c r="E58" s="68" t="e">
        <f aca="false">#REF!</f>
        <v>#REF!</v>
      </c>
      <c r="F58" s="68" t="n">
        <f aca="false">פירוט!G299</f>
        <v>6600</v>
      </c>
      <c r="G58" s="68"/>
    </row>
    <row r="59" customFormat="false" ht="23.25" hidden="false" customHeight="false" outlineLevel="0" collapsed="false">
      <c r="A59" s="65" t="n">
        <f aca="false">פירוט!B300</f>
        <v>750</v>
      </c>
      <c r="B59" s="66" t="n">
        <f aca="false">פירוט!C300</f>
        <v>715300</v>
      </c>
      <c r="C59" s="67" t="str">
        <f aca="false">פירוט!E300</f>
        <v>תברואה עבודות קבלניות </v>
      </c>
      <c r="D59" s="68" t="n">
        <f aca="false">פירוט!F300</f>
        <v>25000</v>
      </c>
      <c r="E59" s="68" t="e">
        <f aca="false">#REF!</f>
        <v>#REF!</v>
      </c>
      <c r="F59" s="68" t="n">
        <f aca="false">פירוט!G300</f>
        <v>27200</v>
      </c>
      <c r="G59" s="68" t="n">
        <v>125000</v>
      </c>
    </row>
    <row r="60" customFormat="false" ht="23.25" hidden="false" customHeight="false" outlineLevel="0" collapsed="false">
      <c r="A60" s="65"/>
      <c r="B60" s="66"/>
      <c r="C60" s="170" t="s">
        <v>536</v>
      </c>
      <c r="D60" s="68"/>
      <c r="E60" s="68"/>
      <c r="F60" s="68"/>
      <c r="G60" s="68"/>
    </row>
    <row r="61" customFormat="false" ht="23.25" hidden="false" customHeight="false" outlineLevel="0" collapsed="false">
      <c r="A61" s="65" t="n">
        <f aca="false">פירוט!B305</f>
        <v>540</v>
      </c>
      <c r="B61" s="66" t="n">
        <f aca="false">פירוט!C305</f>
        <v>721000</v>
      </c>
      <c r="C61" s="67" t="str">
        <f aca="false">פירוט!$E$305</f>
        <v>הוצאות טלפון</v>
      </c>
      <c r="D61" s="68" t="n">
        <f aca="false">פירוט!F305</f>
        <v>4000</v>
      </c>
      <c r="E61" s="68" t="e">
        <f aca="false">#REF!</f>
        <v>#REF!</v>
      </c>
      <c r="F61" s="68" t="n">
        <f aca="false">פירוט!G305</f>
        <v>3000</v>
      </c>
      <c r="G61" s="68" t="n">
        <v>4000</v>
      </c>
    </row>
    <row r="62" customFormat="false" ht="23.25" hidden="false" customHeight="false" outlineLevel="0" collapsed="false">
      <c r="A62" s="65" t="n">
        <f aca="false">פירוט!B307</f>
        <v>430</v>
      </c>
      <c r="B62" s="66" t="n">
        <f aca="false">פירוט!C307</f>
        <v>722000</v>
      </c>
      <c r="C62" s="67" t="str">
        <f aca="false">פירוט!E307</f>
        <v>שמירה ביטחונית - מים מכבה אש</v>
      </c>
      <c r="D62" s="68" t="n">
        <f aca="false">פירוט!F307</f>
        <v>0</v>
      </c>
      <c r="E62" s="68" t="e">
        <f aca="false">#REF!</f>
        <v>#REF!</v>
      </c>
      <c r="F62" s="68" t="n">
        <f aca="false">פירוט!G307</f>
        <v>0</v>
      </c>
      <c r="G62" s="68"/>
    </row>
    <row r="63" customFormat="false" ht="23.25" hidden="false" customHeight="false" outlineLevel="0" collapsed="false">
      <c r="A63" s="65" t="n">
        <f aca="false">פירוט!B308</f>
        <v>531</v>
      </c>
      <c r="B63" s="66" t="n">
        <f aca="false">פירוט!C308</f>
        <v>722000</v>
      </c>
      <c r="C63" s="67" t="str">
        <f aca="false">פירוט!E308</f>
        <v>רכב ביטחון </v>
      </c>
      <c r="D63" s="68" t="n">
        <f aca="false">פירוט!F308</f>
        <v>14000</v>
      </c>
      <c r="E63" s="68" t="e">
        <f aca="false">#REF!</f>
        <v>#REF!</v>
      </c>
      <c r="F63" s="68" t="n">
        <f aca="false">פירוט!G308</f>
        <v>12700</v>
      </c>
      <c r="G63" s="68"/>
    </row>
    <row r="64" customFormat="false" ht="23.25" hidden="false" customHeight="false" outlineLevel="0" collapsed="false">
      <c r="A64" s="65" t="n">
        <f aca="false">פירוט!B309</f>
        <v>733</v>
      </c>
      <c r="B64" s="66" t="n">
        <f aca="false">פירוט!C309</f>
        <v>722000</v>
      </c>
      <c r="C64" s="67" t="str">
        <f aca="false">פירוט!E309</f>
        <v>שמירה בטחונית רישוי וביטוח</v>
      </c>
      <c r="D64" s="68" t="n">
        <f aca="false">פירוט!F309</f>
        <v>8000</v>
      </c>
      <c r="E64" s="68" t="e">
        <f aca="false">#REF!</f>
        <v>#REF!</v>
      </c>
      <c r="F64" s="68" t="n">
        <f aca="false">פירוט!G309</f>
        <v>8500</v>
      </c>
      <c r="G64" s="68"/>
    </row>
    <row r="65" customFormat="false" ht="23.25" hidden="false" customHeight="false" outlineLevel="0" collapsed="false">
      <c r="A65" s="65" t="n">
        <f aca="false">פירוט!B310</f>
        <v>750</v>
      </c>
      <c r="B65" s="66" t="n">
        <f aca="false">פירוט!C310</f>
        <v>722000</v>
      </c>
      <c r="C65" s="67" t="str">
        <f aca="false">פירוט!E310</f>
        <v>ביטחון עבודות קבלניות (מוקד55)</v>
      </c>
      <c r="D65" s="68" t="n">
        <f aca="false">פירוט!F310</f>
        <v>23000</v>
      </c>
      <c r="E65" s="68" t="e">
        <f aca="false">#REF!</f>
        <v>#REF!</v>
      </c>
      <c r="F65" s="68" t="n">
        <f aca="false">פירוט!G310</f>
        <v>18000</v>
      </c>
      <c r="G65" s="68"/>
    </row>
    <row r="66" customFormat="false" ht="23.25" hidden="false" customHeight="false" outlineLevel="0" collapsed="false">
      <c r="A66" s="65" t="n">
        <f aca="false">פירוט!B313</f>
        <v>830</v>
      </c>
      <c r="B66" s="66" t="n">
        <f aca="false">פירוט!C313</f>
        <v>723000</v>
      </c>
      <c r="C66" s="67" t="str">
        <f aca="false">פירוט!E313</f>
        <v>הג"א </v>
      </c>
      <c r="D66" s="68" t="n">
        <f aca="false">פירוט!F313</f>
        <v>34000</v>
      </c>
      <c r="E66" s="68" t="e">
        <f aca="false">#REF!</f>
        <v>#REF!</v>
      </c>
      <c r="F66" s="68" t="n">
        <f aca="false">פירוט!G313</f>
        <v>36000</v>
      </c>
      <c r="G66" s="68"/>
    </row>
    <row r="67" customFormat="false" ht="23.25" hidden="false" customHeight="false" outlineLevel="0" collapsed="false">
      <c r="A67" s="65" t="n">
        <f aca="false">פירוט!B315</f>
        <v>780</v>
      </c>
      <c r="B67" s="66" t="n">
        <f aca="false">פירוט!C315</f>
        <v>724000</v>
      </c>
      <c r="C67" s="67" t="str">
        <f aca="false">פירוט!E315</f>
        <v>ערכות חירום</v>
      </c>
      <c r="D67" s="68" t="n">
        <f aca="false">פירוט!F315</f>
        <v>0</v>
      </c>
      <c r="E67" s="68" t="e">
        <f aca="false">#REF!</f>
        <v>#REF!</v>
      </c>
      <c r="F67" s="68" t="n">
        <f aca="false">פירוט!G315</f>
        <v>0</v>
      </c>
      <c r="G67" s="68"/>
    </row>
    <row r="68" customFormat="false" ht="23.25" hidden="false" customHeight="false" outlineLevel="0" collapsed="false">
      <c r="A68" s="65" t="n">
        <f aca="false">פירוט!B316</f>
        <v>830</v>
      </c>
      <c r="B68" s="66" t="n">
        <f aca="false">פירוט!C316</f>
        <v>724000</v>
      </c>
      <c r="C68" s="67" t="str">
        <f aca="false">פירוט!E316</f>
        <v>כיבוי אש - השתתפויות</v>
      </c>
      <c r="D68" s="68" t="n">
        <f aca="false">פירוט!F316</f>
        <v>63000</v>
      </c>
      <c r="E68" s="68" t="e">
        <f aca="false">#REF!</f>
        <v>#REF!</v>
      </c>
      <c r="F68" s="68" t="n">
        <f aca="false">פירוט!G316</f>
        <v>45000</v>
      </c>
      <c r="G68" s="68"/>
    </row>
    <row r="69" customFormat="false" ht="23.25" hidden="false" customHeight="false" outlineLevel="0" collapsed="false">
      <c r="A69" s="65" t="n">
        <f aca="false">פירוט!B317</f>
        <v>750</v>
      </c>
      <c r="B69" s="66" t="n">
        <f aca="false">פירוט!C317</f>
        <v>725000</v>
      </c>
      <c r="C69" s="67" t="str">
        <f aca="false">פירוט!E317</f>
        <v>בטיחות בדרכים</v>
      </c>
      <c r="D69" s="68" t="n">
        <f aca="false">פירוט!F317</f>
        <v>40000</v>
      </c>
      <c r="E69" s="68" t="e">
        <f aca="false">#REF!</f>
        <v>#REF!</v>
      </c>
      <c r="F69" s="68" t="n">
        <f aca="false">פירוט!G317</f>
        <v>24000</v>
      </c>
      <c r="G69" s="68"/>
    </row>
    <row r="70" customFormat="false" ht="23.25" hidden="false" customHeight="false" outlineLevel="0" collapsed="false">
      <c r="A70" s="65" t="e">
        <f aca="false">#REF!</f>
        <v>#REF!</v>
      </c>
      <c r="B70" s="66" t="e">
        <f aca="false">#REF!</f>
        <v>#REF!</v>
      </c>
      <c r="C70" s="67" t="e">
        <f aca="false">#REF!</f>
        <v>#REF!</v>
      </c>
      <c r="D70" s="68" t="e">
        <f aca="false">#REF!</f>
        <v>#REF!</v>
      </c>
      <c r="E70" s="68" t="e">
        <f aca="false">#REF!</f>
        <v>#REF!</v>
      </c>
      <c r="F70" s="68" t="e">
        <f aca="false">#REF!</f>
        <v>#REF!</v>
      </c>
      <c r="G70" s="68"/>
    </row>
    <row r="71" customFormat="false" ht="23.25" hidden="false" customHeight="false" outlineLevel="0" collapsed="false">
      <c r="A71" s="65" t="n">
        <f aca="false">פירוט!B334</f>
        <v>750</v>
      </c>
      <c r="B71" s="66" t="n">
        <f aca="false">פירוט!C334</f>
        <v>741000</v>
      </c>
      <c r="C71" s="67" t="str">
        <f aca="false">פירוט!E334</f>
        <v>מינהל נכסים ציבוריים ואחזקה</v>
      </c>
      <c r="D71" s="68" t="n">
        <f aca="false">פירוט!F334</f>
        <v>200000</v>
      </c>
      <c r="E71" s="68" t="e">
        <f aca="false">#REF!</f>
        <v>#REF!</v>
      </c>
      <c r="F71" s="68" t="n">
        <f aca="false">פירוט!G334</f>
        <v>98000</v>
      </c>
      <c r="G71" s="68"/>
    </row>
    <row r="72" customFormat="false" ht="23.25" hidden="false" customHeight="false" outlineLevel="0" collapsed="false">
      <c r="A72" s="65" t="n">
        <f aca="false">פירוט!B335</f>
        <v>751</v>
      </c>
      <c r="B72" s="66" t="n">
        <f aca="false">פירוט!C335</f>
        <v>741000</v>
      </c>
      <c r="C72" s="67" t="str">
        <f aca="false">פירוט!E335</f>
        <v>עבודות פיתוח (משרד פנים)</v>
      </c>
      <c r="D72" s="68" t="n">
        <f aca="false">פירוט!F335</f>
        <v>0</v>
      </c>
      <c r="E72" s="68" t="e">
        <f aca="false">#REF!</f>
        <v>#REF!</v>
      </c>
      <c r="F72" s="68" t="n">
        <f aca="false">פירוט!G335</f>
        <v>0</v>
      </c>
      <c r="G72" s="68"/>
    </row>
    <row r="73" customFormat="false" ht="23.25" hidden="false" customHeight="false" outlineLevel="0" collapsed="false">
      <c r="A73" s="65" t="n">
        <f aca="false">פירוט!B336</f>
        <v>780</v>
      </c>
      <c r="B73" s="66" t="n">
        <f aca="false">פירוט!C336</f>
        <v>741000</v>
      </c>
      <c r="C73" s="67" t="str">
        <f aca="false">פירוט!E336</f>
        <v>מנהל נכסים - שונות</v>
      </c>
      <c r="D73" s="68" t="n">
        <f aca="false">פירוט!F336</f>
        <v>0</v>
      </c>
      <c r="E73" s="68" t="e">
        <f aca="false">#REF!</f>
        <v>#REF!</v>
      </c>
      <c r="F73" s="68" t="n">
        <f aca="false">פירוט!G336</f>
        <v>0</v>
      </c>
      <c r="G73" s="68"/>
    </row>
    <row r="74" customFormat="false" ht="23.25" hidden="false" customHeight="false" outlineLevel="0" collapsed="false">
      <c r="A74" s="65" t="n">
        <f aca="false">פירוט!B340</f>
        <v>750</v>
      </c>
      <c r="B74" s="66" t="n">
        <f aca="false">פירוט!C340</f>
        <v>742000</v>
      </c>
      <c r="C74" s="67" t="str">
        <f aca="false">פירוט!E340</f>
        <v>עבודת קבלניות כבישים ומדרכות</v>
      </c>
      <c r="D74" s="68" t="n">
        <f aca="false">פירוט!F340</f>
        <v>0</v>
      </c>
      <c r="E74" s="68" t="e">
        <f aca="false">#REF!</f>
        <v>#REF!</v>
      </c>
      <c r="F74" s="68" t="n">
        <f aca="false">פירוט!G340</f>
        <v>0</v>
      </c>
      <c r="G74" s="68"/>
    </row>
    <row r="75" customFormat="false" ht="23.25" hidden="false" customHeight="false" outlineLevel="0" collapsed="false">
      <c r="A75" s="65" t="n">
        <f aca="false">פירוט!B341</f>
        <v>780</v>
      </c>
      <c r="B75" s="66" t="n">
        <f aca="false">פירוט!C341</f>
        <v>742000</v>
      </c>
      <c r="C75" s="67" t="str">
        <f aca="false">פירוט!E341</f>
        <v>כבישים ומדרכות </v>
      </c>
      <c r="D75" s="68" t="n">
        <f aca="false">פירוט!F341</f>
        <v>0</v>
      </c>
      <c r="E75" s="68" t="e">
        <f aca="false">#REF!</f>
        <v>#REF!</v>
      </c>
      <c r="F75" s="68" t="n">
        <f aca="false">פירוט!G341</f>
        <v>0</v>
      </c>
      <c r="G75" s="68"/>
    </row>
    <row r="76" customFormat="false" ht="23.25" hidden="false" customHeight="false" outlineLevel="0" collapsed="false">
      <c r="A76" s="65" t="n">
        <f aca="false">פירוט!B343</f>
        <v>420</v>
      </c>
      <c r="B76" s="66" t="n">
        <f aca="false">פירוט!C343</f>
        <v>743000</v>
      </c>
      <c r="C76" s="67" t="str">
        <f aca="false">פירוט!E343</f>
        <v>תאורה - תיקונים</v>
      </c>
      <c r="D76" s="68" t="n">
        <f aca="false">פירוט!F343</f>
        <v>0</v>
      </c>
      <c r="E76" s="68" t="e">
        <f aca="false">#REF!</f>
        <v>#REF!</v>
      </c>
      <c r="F76" s="68" t="n">
        <f aca="false">פירוט!G343</f>
        <v>0</v>
      </c>
      <c r="G76" s="68"/>
    </row>
    <row r="77" customFormat="false" ht="23.25" hidden="false" customHeight="false" outlineLevel="0" collapsed="false">
      <c r="A77" s="65" t="n">
        <f aca="false">פירוט!B344</f>
        <v>430</v>
      </c>
      <c r="B77" s="66" t="n">
        <f aca="false">פירוט!C344</f>
        <v>743000</v>
      </c>
      <c r="C77" s="67" t="str">
        <f aca="false">פירוט!E344</f>
        <v>חשמל תאורת רחובות</v>
      </c>
      <c r="D77" s="68" t="n">
        <f aca="false">פירוט!F344</f>
        <v>300000</v>
      </c>
      <c r="E77" s="68" t="e">
        <f aca="false">#REF!</f>
        <v>#REF!</v>
      </c>
      <c r="F77" s="68" t="n">
        <f aca="false">פירוט!G344</f>
        <v>300000</v>
      </c>
      <c r="G77" s="68"/>
    </row>
    <row r="78" customFormat="false" ht="23.25" hidden="false" customHeight="false" outlineLevel="0" collapsed="false">
      <c r="A78" s="65" t="n">
        <f aca="false">פירוט!B345</f>
        <v>740</v>
      </c>
      <c r="B78" s="66" t="n">
        <f aca="false">פירוט!C345</f>
        <v>743000</v>
      </c>
      <c r="C78" s="67" t="str">
        <f aca="false">פירוט!E345</f>
        <v>ציוד חשמל</v>
      </c>
      <c r="D78" s="68" t="n">
        <f aca="false">פירוט!F345</f>
        <v>40000</v>
      </c>
      <c r="E78" s="68" t="e">
        <f aca="false">#REF!</f>
        <v>#REF!</v>
      </c>
      <c r="F78" s="68" t="n">
        <f aca="false">פירוט!G345</f>
        <v>0</v>
      </c>
      <c r="G78" s="68"/>
    </row>
    <row r="79" customFormat="false" ht="23.25" hidden="false" customHeight="false" outlineLevel="0" collapsed="false">
      <c r="A79" s="65" t="n">
        <f aca="false">פירוט!B346</f>
        <v>750</v>
      </c>
      <c r="B79" s="66" t="n">
        <f aca="false">פירוט!C346</f>
        <v>743000</v>
      </c>
      <c r="C79" s="67" t="str">
        <f aca="false">פירוט!E346</f>
        <v>עבודות קבלניות  תאורת רחובות</v>
      </c>
      <c r="D79" s="68" t="n">
        <f aca="false">פירוט!F346</f>
        <v>55000</v>
      </c>
      <c r="E79" s="68" t="e">
        <f aca="false">#REF!</f>
        <v>#REF!</v>
      </c>
      <c r="F79" s="68" t="n">
        <f aca="false">פירוט!G346</f>
        <v>51000</v>
      </c>
      <c r="G79" s="68"/>
    </row>
    <row r="80" customFormat="false" ht="23.25" hidden="false" customHeight="false" outlineLevel="0" collapsed="false">
      <c r="A80" s="65" t="n">
        <f aca="false">פירוט!B348</f>
        <v>740</v>
      </c>
      <c r="B80" s="66" t="n">
        <f aca="false">פירוט!C348</f>
        <v>745500</v>
      </c>
      <c r="C80" s="67" t="str">
        <f aca="false">פירוט!E348</f>
        <v>ציוד ואחזקת תיעול וניקוז</v>
      </c>
      <c r="D80" s="68" t="n">
        <f aca="false">פירוט!F348</f>
        <v>0</v>
      </c>
      <c r="E80" s="68" t="e">
        <f aca="false">#REF!</f>
        <v>#REF!</v>
      </c>
      <c r="F80" s="68" t="n">
        <f aca="false">פירוט!G348</f>
        <v>0</v>
      </c>
      <c r="G80" s="68"/>
    </row>
    <row r="81" customFormat="false" ht="23.25" hidden="false" customHeight="false" outlineLevel="0" collapsed="false">
      <c r="A81" s="65" t="n">
        <f aca="false">פירוט!B349</f>
        <v>810</v>
      </c>
      <c r="B81" s="66" t="n">
        <f aca="false">פירוט!C349</f>
        <v>745500</v>
      </c>
      <c r="C81" s="67" t="str">
        <f aca="false">פירוט!E349</f>
        <v>תיעול וניקוז - השתתפויות </v>
      </c>
      <c r="D81" s="68" t="n">
        <f aca="false">פירוט!F349</f>
        <v>42000</v>
      </c>
      <c r="E81" s="68" t="e">
        <f aca="false">#REF!</f>
        <v>#REF!</v>
      </c>
      <c r="F81" s="68" t="n">
        <f aca="false">פירוט!G349</f>
        <v>42000</v>
      </c>
      <c r="G81" s="68"/>
    </row>
    <row r="82" customFormat="false" ht="23.25" hidden="false" customHeight="false" outlineLevel="0" collapsed="false">
      <c r="A82" s="65" t="n">
        <f aca="false">פירוט!B351</f>
        <v>430</v>
      </c>
      <c r="B82" s="66" t="n">
        <f aca="false">פירוט!C351</f>
        <v>746000</v>
      </c>
      <c r="C82" s="67" t="str">
        <f aca="false">פירוט!E351</f>
        <v>גינון הוצאות מים - וחשמל</v>
      </c>
      <c r="D82" s="68" t="n">
        <f aca="false">פירוט!F351</f>
        <v>10000</v>
      </c>
      <c r="E82" s="68" t="e">
        <f aca="false">#REF!</f>
        <v>#REF!</v>
      </c>
      <c r="F82" s="68" t="n">
        <f aca="false">פירוט!G351</f>
        <v>44000</v>
      </c>
      <c r="G82" s="68" t="n">
        <v>45000</v>
      </c>
    </row>
    <row r="83" customFormat="false" ht="23.25" hidden="false" customHeight="false" outlineLevel="0" collapsed="false">
      <c r="A83" s="65" t="n">
        <f aca="false">פירוט!B352</f>
        <v>740</v>
      </c>
      <c r="B83" s="66" t="n">
        <f aca="false">פירוט!C352</f>
        <v>746000</v>
      </c>
      <c r="C83" s="67" t="str">
        <f aca="false">פירוט!E352</f>
        <v>ציוד וכלים </v>
      </c>
      <c r="D83" s="68" t="n">
        <f aca="false">פירוט!F352</f>
        <v>50000</v>
      </c>
      <c r="E83" s="68" t="e">
        <f aca="false">#REF!</f>
        <v>#REF!</v>
      </c>
      <c r="F83" s="68" t="n">
        <f aca="false">פירוט!G352</f>
        <v>73000</v>
      </c>
      <c r="G83" s="68"/>
    </row>
    <row r="84" customFormat="false" ht="23.25" hidden="false" customHeight="false" outlineLevel="0" collapsed="false">
      <c r="A84" s="65" t="n">
        <f aca="false">פירוט!B353</f>
        <v>750</v>
      </c>
      <c r="B84" s="66" t="n">
        <f aca="false">פירוט!C353</f>
        <v>746000</v>
      </c>
      <c r="C84" s="67" t="str">
        <f aca="false">פירוט!E353</f>
        <v>עבודות קבלניות גינון</v>
      </c>
      <c r="D84" s="68" t="n">
        <f aca="false">פירוט!F353</f>
        <v>100000</v>
      </c>
      <c r="E84" s="68" t="e">
        <f aca="false">#REF!</f>
        <v>#REF!</v>
      </c>
      <c r="F84" s="68" t="n">
        <f aca="false">פירוט!G353</f>
        <v>101000</v>
      </c>
      <c r="G84" s="68" t="n">
        <v>150000</v>
      </c>
    </row>
    <row r="85" customFormat="false" ht="23.25" hidden="false" customHeight="false" outlineLevel="0" collapsed="false">
      <c r="A85" s="65" t="n">
        <f aca="false">פירוט!B355</f>
        <v>750</v>
      </c>
      <c r="B85" s="66" t="n">
        <f aca="false">פירוט!C355</f>
        <v>748750</v>
      </c>
      <c r="C85" s="67" t="str">
        <f aca="false">פירוט!E355</f>
        <v>בתי קברות - ע קבלניות </v>
      </c>
      <c r="D85" s="68" t="n">
        <f aca="false">פירוט!F355</f>
        <v>5000</v>
      </c>
      <c r="E85" s="68" t="e">
        <f aca="false">#REF!</f>
        <v>#REF!</v>
      </c>
      <c r="F85" s="68" t="n">
        <f aca="false">פירוט!G355</f>
        <v>0</v>
      </c>
      <c r="G85" s="68"/>
    </row>
    <row r="86" customFormat="false" ht="23.25" hidden="false" customHeight="false" outlineLevel="0" collapsed="false">
      <c r="A86" s="65" t="n">
        <f aca="false">פירוט!B356</f>
        <v>780</v>
      </c>
      <c r="B86" s="66" t="n">
        <f aca="false">פירוט!C356</f>
        <v>748000</v>
      </c>
      <c r="C86" s="67" t="str">
        <f aca="false">פירוט!E356</f>
        <v>בית קבורות - שונות</v>
      </c>
      <c r="D86" s="68" t="n">
        <f aca="false">פירוט!F356</f>
        <v>3000</v>
      </c>
      <c r="E86" s="68" t="e">
        <f aca="false">#REF!</f>
        <v>#REF!</v>
      </c>
      <c r="F86" s="68" t="n">
        <f aca="false">פירוט!G356</f>
        <v>2800</v>
      </c>
      <c r="G86" s="68" t="n">
        <v>3000</v>
      </c>
    </row>
    <row r="87" customFormat="false" ht="23.25" hidden="false" customHeight="false" outlineLevel="0" collapsed="false">
      <c r="A87" s="65" t="n">
        <f aca="false">פירוט!B360</f>
        <v>511</v>
      </c>
      <c r="B87" s="66" t="n">
        <f aca="false">פירוט!C360</f>
        <v>752000</v>
      </c>
      <c r="C87" s="67" t="str">
        <f aca="false">פירוט!E360</f>
        <v>חגיגות וטכסים</v>
      </c>
      <c r="D87" s="68" t="n">
        <f aca="false">פירוט!F360</f>
        <v>30000</v>
      </c>
      <c r="E87" s="68" t="e">
        <f aca="false">#REF!</f>
        <v>#REF!</v>
      </c>
      <c r="F87" s="68" t="n">
        <f aca="false">פירוט!G360</f>
        <v>19000</v>
      </c>
      <c r="G87" s="68"/>
    </row>
    <row r="88" customFormat="false" ht="23.25" hidden="false" customHeight="false" outlineLevel="0" collapsed="false">
      <c r="A88" s="65" t="e">
        <f aca="false">#REF!</f>
        <v>#REF!</v>
      </c>
      <c r="B88" s="66" t="e">
        <f aca="false">#REF!</f>
        <v>#REF!</v>
      </c>
      <c r="C88" s="67" t="e">
        <f aca="false">#REF!</f>
        <v>#REF!</v>
      </c>
      <c r="D88" s="68" t="e">
        <f aca="false">#REF!</f>
        <v>#REF!</v>
      </c>
      <c r="E88" s="68" t="e">
        <f aca="false">#REF!</f>
        <v>#REF!</v>
      </c>
      <c r="F88" s="68" t="e">
        <f aca="false">#REF!</f>
        <v>#REF!</v>
      </c>
      <c r="G88" s="68"/>
    </row>
    <row r="89" customFormat="false" ht="23.25" hidden="false" customHeight="false" outlineLevel="0" collapsed="false">
      <c r="A89" s="65" t="n">
        <f aca="false">פירוט!B364</f>
        <v>780</v>
      </c>
      <c r="B89" s="66" t="n">
        <f aca="false">פירוט!C364</f>
        <v>771000</v>
      </c>
      <c r="C89" s="67" t="str">
        <f aca="false">פירוט!$E$364</f>
        <v>שונות תיירות</v>
      </c>
      <c r="D89" s="68" t="n">
        <f aca="false">פירוט!F364</f>
        <v>7000</v>
      </c>
      <c r="E89" s="68" t="e">
        <f aca="false">#REF!</f>
        <v>#REF!</v>
      </c>
      <c r="F89" s="68" t="n">
        <f aca="false">פירוט!G364</f>
        <v>5500</v>
      </c>
      <c r="G89" s="68"/>
    </row>
    <row r="90" customFormat="false" ht="23.25" hidden="false" customHeight="false" outlineLevel="0" collapsed="false">
      <c r="A90" s="65" t="n">
        <f aca="false">פירוט!B367</f>
        <v>750</v>
      </c>
      <c r="B90" s="66" t="n">
        <f aca="false">פירוט!C367</f>
        <v>799000</v>
      </c>
      <c r="C90" s="67" t="str">
        <f aca="false">פירוט!$E$367</f>
        <v>שרותים חקלאיים</v>
      </c>
      <c r="D90" s="68" t="n">
        <f aca="false">פירוט!F367</f>
        <v>0</v>
      </c>
      <c r="E90" s="68" t="e">
        <f aca="false">#REF!</f>
        <v>#REF!</v>
      </c>
      <c r="F90" s="68" t="n">
        <f aca="false">פירוט!G367</f>
        <v>0</v>
      </c>
      <c r="G90" s="68"/>
    </row>
    <row r="91" customFormat="false" ht="23.25" hidden="false" customHeight="false" outlineLevel="0" collapsed="false">
      <c r="A91" s="65" t="n">
        <f aca="false">פירוט!B540</f>
        <v>430</v>
      </c>
      <c r="B91" s="66" t="n">
        <f aca="false">פירוט!C540</f>
        <v>855000</v>
      </c>
      <c r="C91" s="67" t="str">
        <f aca="false">פירוט!E540</f>
        <v>חשמל ומים</v>
      </c>
      <c r="D91" s="68" t="n">
        <f aca="false">פירוט!F540</f>
        <v>26000</v>
      </c>
      <c r="E91" s="68" t="e">
        <f aca="false">#REF!</f>
        <v>#REF!</v>
      </c>
      <c r="F91" s="68" t="n">
        <f aca="false">פירוט!G540</f>
        <v>9000</v>
      </c>
      <c r="G91" s="68"/>
    </row>
    <row r="92" customFormat="false" ht="23.25" hidden="false" customHeight="false" outlineLevel="0" collapsed="false">
      <c r="A92" s="65" t="n">
        <f aca="false">פירוט!B541</f>
        <v>750</v>
      </c>
      <c r="B92" s="66" t="n">
        <f aca="false">פירוט!C541</f>
        <v>855000</v>
      </c>
      <c r="C92" s="67" t="str">
        <f aca="false">פירוט!E541</f>
        <v>עבודות קבלניות</v>
      </c>
      <c r="D92" s="68" t="n">
        <f aca="false">פירוט!F541</f>
        <v>10000</v>
      </c>
      <c r="E92" s="68" t="e">
        <f aca="false">#REF!</f>
        <v>#REF!</v>
      </c>
      <c r="F92" s="68" t="n">
        <f aca="false">פירוט!G541</f>
        <v>0</v>
      </c>
      <c r="G92" s="68"/>
    </row>
    <row r="93" customFormat="false" ht="23.25" hidden="false" customHeight="false" outlineLevel="0" collapsed="false">
      <c r="A93" s="65" t="n">
        <f aca="false">פירוט!B544</f>
        <v>810</v>
      </c>
      <c r="B93" s="66" t="n">
        <f aca="false">פירוט!C544</f>
        <v>870000</v>
      </c>
      <c r="C93" s="67" t="str">
        <f aca="false">פירוט!$E$544</f>
        <v>השתתפות איגוד ערים אכות הסביבה</v>
      </c>
      <c r="D93" s="68" t="n">
        <f aca="false">פירוט!F544</f>
        <v>18000</v>
      </c>
      <c r="E93" s="68" t="e">
        <f aca="false">#REF!</f>
        <v>#REF!</v>
      </c>
      <c r="F93" s="68" t="n">
        <f aca="false">פירוט!G544</f>
        <v>18000</v>
      </c>
      <c r="G93" s="68"/>
    </row>
    <row r="94" customFormat="false" ht="23.25" hidden="false" customHeight="false" outlineLevel="0" collapsed="false">
      <c r="A94" s="65" t="n">
        <f aca="false">פירוט!B550</f>
        <v>750</v>
      </c>
      <c r="B94" s="66" t="n">
        <f aca="false">פירוט!C550</f>
        <v>913000</v>
      </c>
      <c r="C94" s="67" t="str">
        <f aca="false">פירוט!$E$550</f>
        <v>עבודות קבלניות </v>
      </c>
      <c r="D94" s="68" t="n">
        <f aca="false">פירוט!F550</f>
        <v>0</v>
      </c>
      <c r="E94" s="68" t="e">
        <f aca="false">#REF!</f>
        <v>#REF!</v>
      </c>
      <c r="F94" s="68" t="n">
        <f aca="false">פירוט!G550</f>
        <v>0</v>
      </c>
      <c r="G94" s="68"/>
    </row>
    <row r="95" customFormat="false" ht="23.25" hidden="false" customHeight="false" outlineLevel="0" collapsed="false">
      <c r="A95" s="65" t="n">
        <f aca="false">פירוט!B556</f>
        <v>430</v>
      </c>
      <c r="B95" s="66" t="n">
        <f aca="false">פירוט!C556</f>
        <v>972000</v>
      </c>
      <c r="C95" s="67" t="str">
        <f aca="false">פירוט!$E$556</f>
        <v>חשמל</v>
      </c>
      <c r="D95" s="68" t="n">
        <f aca="false">פירוט!F556</f>
        <v>0</v>
      </c>
      <c r="E95" s="68" t="e">
        <f aca="false">#REF!</f>
        <v>#REF!</v>
      </c>
      <c r="F95" s="68" t="n">
        <f aca="false">פירוט!G556</f>
        <v>0</v>
      </c>
      <c r="G95" s="68"/>
    </row>
    <row r="96" customFormat="false" ht="23.25" hidden="false" customHeight="false" outlineLevel="0" collapsed="false">
      <c r="A96" s="65" t="n">
        <f aca="false">פירוט!B563</f>
        <v>0</v>
      </c>
      <c r="B96" s="66" t="n">
        <f aca="false">פירוט!C563</f>
        <v>0</v>
      </c>
      <c r="C96" s="67" t="n">
        <f aca="false">פירוט!$E$563</f>
        <v>0</v>
      </c>
      <c r="D96" s="68" t="n">
        <f aca="false">פירוט!F563</f>
        <v>0</v>
      </c>
      <c r="E96" s="68" t="e">
        <f aca="false">#REF!</f>
        <v>#REF!</v>
      </c>
      <c r="F96" s="68" t="n">
        <f aca="false">פירוט!G563</f>
        <v>0</v>
      </c>
      <c r="G96" s="68"/>
    </row>
    <row r="97" customFormat="false" ht="24" hidden="false" customHeight="false" outlineLevel="0" collapsed="false">
      <c r="A97" s="160"/>
      <c r="B97" s="161"/>
      <c r="C97" s="162"/>
      <c r="D97" s="163" t="e">
        <f aca="false">SUM(D7:D96)</f>
        <v>#REF!</v>
      </c>
      <c r="E97" s="163" t="e">
        <f aca="false">SUM(E7:E96)</f>
        <v>#REF!</v>
      </c>
      <c r="F97" s="163" t="e">
        <f aca="false">SUM(F7:F96)</f>
        <v>#REF!</v>
      </c>
      <c r="G97" s="163"/>
    </row>
    <row r="9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3:00:53Z</dcterms:created>
  <dc:creator>mhna</dc:creator>
  <dc:description/>
  <dc:language>en-US</dc:language>
  <cp:lastModifiedBy>Admin</cp:lastModifiedBy>
  <cp:lastPrinted>2016-07-20T14:14:27Z</cp:lastPrinted>
  <dcterms:modified xsi:type="dcterms:W3CDTF">2018-05-22T08:07:53Z</dcterms:modified>
  <cp:revision>0</cp:revision>
  <dc:subject/>
  <dc:title/>
</cp:coreProperties>
</file>