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שנת 2022" sheetId="1" state="visible" r:id="rId2"/>
    <sheet name="שנת 2023" sheetId="2" state="visible" r:id="rId3"/>
  </sheets>
  <definedNames>
    <definedName function="false" hidden="false" localSheetId="0" name="_xlnm.Print_Area" vbProcedure="false">'שנת 2022'!$A$1:$Q$56</definedName>
    <definedName function="false" hidden="false" localSheetId="1" name="_xlnm.Print_Area" vbProcedure="false">'שנת 2023'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9"/>
            <rFont val="Noto Sans"/>
            <family val="2"/>
          </rPr>
          <t xml:space="preserve">סיגלית רחימה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Noto Sans"/>
            <family val="2"/>
          </rPr>
          <t xml:space="preserve">הקפאת כספי טרור לשנת </t>
        </r>
        <r>
          <rPr>
            <sz val="9"/>
            <rFont val="Tahoma"/>
            <family val="2"/>
          </rPr>
          <t xml:space="preserve">2021 לפי מכתב שר האוצר מיום 1/8/22 1 מתוך 12 תשלומי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0</xdr:row>
                <xdr:rowOff>17</xdr:rowOff>
              </xdr:from>
              <xdr:to>
                <xdr:col>9</xdr:col>
                <xdr:colOff>-208</xdr:colOff>
                <xdr:row>19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rFont val="Noto Sans"/>
            <family val="2"/>
          </rPr>
          <t xml:space="preserve">סיגלית רחימה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Noto Sans"/>
            <family val="2"/>
          </rPr>
          <t xml:space="preserve">הקפאת כספי טרור לשנת </t>
        </r>
        <r>
          <rPr>
            <sz val="9"/>
            <rFont val="Tahoma"/>
            <family val="2"/>
          </rPr>
          <t xml:space="preserve">2021 לפי מכתב שר האוצר מיום 1/8/22 2 מתוך 12 תשלומי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</xdr:row>
                <xdr:rowOff>17</xdr:rowOff>
              </xdr:from>
              <xdr:to>
                <xdr:col>9</xdr:col>
                <xdr:colOff>-220</xdr:colOff>
                <xdr:row>15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rFont val="Noto Sans"/>
            <family val="2"/>
          </rPr>
          <t xml:space="preserve">סיגלית רחימה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Noto Sans"/>
            <family val="2"/>
          </rPr>
          <t xml:space="preserve">הקפאת כספי טרור לשנת </t>
        </r>
        <r>
          <rPr>
            <sz val="9"/>
            <rFont val="Tahoma"/>
            <family val="2"/>
          </rPr>
          <t xml:space="preserve">2021 לפי מכתב שר האוצר מיום 1/8/22 3 מתוך 12 תשלומי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2</xdr:row>
                <xdr:rowOff>14</xdr:rowOff>
              </xdr:from>
              <xdr:to>
                <xdr:col>9</xdr:col>
                <xdr:colOff>-224</xdr:colOff>
                <xdr:row>16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rFont val="Noto Sans"/>
            <family val="2"/>
          </rPr>
          <t xml:space="preserve">סיגלית רחימה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Noto Sans"/>
            <family val="2"/>
          </rPr>
          <t xml:space="preserve">הקפאת כספי טרור לשנת </t>
        </r>
        <r>
          <rPr>
            <sz val="9"/>
            <rFont val="Tahoma"/>
            <family val="2"/>
          </rPr>
          <t xml:space="preserve">2021 לפי מכתב שר האוצר מיום 1/8/22 4 מתוך 12 תשלומי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5</xdr:row>
                <xdr:rowOff>3</xdr:rowOff>
              </xdr:from>
              <xdr:to>
                <xdr:col>9</xdr:col>
                <xdr:colOff>-189</xdr:colOff>
                <xdr:row>18</xdr:row>
                <xdr:rowOff>20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rFont val="Noto Sans"/>
            <family val="2"/>
          </rPr>
          <t xml:space="preserve">סיגלית רחימה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Tahoma"/>
            <family val="2"/>
          </rPr>
          <t xml:space="preserve">
</t>
        </r>
        <r>
          <rPr>
            <sz val="9"/>
            <rFont val="Noto Sans"/>
            <family val="2"/>
          </rPr>
          <t xml:space="preserve">הקפאת כספי טרור לשנת </t>
        </r>
        <r>
          <rPr>
            <sz val="9"/>
            <rFont val="Tahoma"/>
            <family val="2"/>
          </rPr>
          <t xml:space="preserve">2021 לפי מכתב שר האוצר מיום 1/8/22 5 מתוך 12 תשלומי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6</xdr:row>
                <xdr:rowOff>0</xdr:rowOff>
              </xdr:from>
              <xdr:to>
                <xdr:col>9</xdr:col>
                <xdr:colOff>-181</xdr:colOff>
                <xdr:row>18</xdr:row>
                <xdr:rowOff>3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rFont val="Noto Sans"/>
            <family val="2"/>
          </rPr>
          <t xml:space="preserve">סיגלית רחימה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Tahoma"/>
            <family val="2"/>
          </rPr>
          <t xml:space="preserve">
</t>
        </r>
        <r>
          <rPr>
            <sz val="9"/>
            <rFont val="Noto Sans"/>
            <family val="2"/>
          </rPr>
          <t xml:space="preserve">הקפאת כספי טרור לשנת </t>
        </r>
        <r>
          <rPr>
            <sz val="9"/>
            <rFont val="Tahoma"/>
            <family val="2"/>
          </rPr>
          <t xml:space="preserve">2021 לפי מכתב שר האוצר מיום 1/8/22 6 מתוך 12 תשלומי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23</xdr:row>
                <xdr:rowOff>8</xdr:rowOff>
              </xdr:from>
              <xdr:to>
                <xdr:col>10</xdr:col>
                <xdr:colOff>-239</xdr:colOff>
                <xdr:row>26</xdr:row>
                <xdr:rowOff>16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rFont val="Noto Sans"/>
            <family val="2"/>
          </rPr>
          <t xml:space="preserve">סיגלית רחימה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Tahoma"/>
            <family val="2"/>
          </rPr>
          <t xml:space="preserve">1 </t>
        </r>
        <r>
          <rPr>
            <sz val="9"/>
            <rFont val="Noto Sans"/>
            <family val="2"/>
          </rPr>
          <t xml:space="preserve">מתוך </t>
        </r>
        <r>
          <rPr>
            <sz val="9"/>
            <rFont val="Tahoma"/>
            <family val="2"/>
          </rPr>
          <t xml:space="preserve">5 תשלומים, קיזוז מכספי רשפ בגין חוב למתפש. סה"כ 100 מש"ח. לפי מכתב שר אוצר מיום 31/5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0</xdr:row>
                <xdr:rowOff>0</xdr:rowOff>
              </xdr:from>
              <xdr:to>
                <xdr:col>13</xdr:col>
                <xdr:colOff>-224</xdr:colOff>
                <xdr:row>18</xdr:row>
                <xdr:rowOff>9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rFont val="Noto Sans"/>
            <family val="2"/>
          </rPr>
          <t xml:space="preserve">סיגלית רחימה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Tahoma"/>
            <family val="2"/>
          </rPr>
          <t xml:space="preserve">2 </t>
        </r>
        <r>
          <rPr>
            <sz val="9"/>
            <rFont val="Noto Sans"/>
            <family val="2"/>
          </rPr>
          <t xml:space="preserve">מתוך </t>
        </r>
        <r>
          <rPr>
            <sz val="9"/>
            <rFont val="Tahoma"/>
            <family val="2"/>
          </rPr>
          <t xml:space="preserve">5 תשלומים, קיזוז מכספי רש"פ בגין חוב למתפ"ש על סך 100 מש"ח. לפי מכתב שר אוצר מיום 31/5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0</xdr:row>
                <xdr:rowOff>3</xdr:rowOff>
              </xdr:from>
              <xdr:to>
                <xdr:col>13</xdr:col>
                <xdr:colOff>-224</xdr:colOff>
                <xdr:row>18</xdr:row>
                <xdr:rowOff>41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rFont val="Noto Sans"/>
            <family val="2"/>
          </rPr>
          <t xml:space="preserve">סיגלית רחימה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Tahoma"/>
            <family val="2"/>
          </rPr>
          <t xml:space="preserve">3 </t>
        </r>
        <r>
          <rPr>
            <sz val="9"/>
            <rFont val="Noto Sans"/>
            <family val="2"/>
          </rPr>
          <t xml:space="preserve">מתוך </t>
        </r>
        <r>
          <rPr>
            <sz val="9"/>
            <rFont val="Tahoma"/>
            <family val="2"/>
          </rPr>
          <t xml:space="preserve">5 תשלומים, קיזוז מכספי רש"פ בגין חוב למתפ"ש על סך 100 מש"ח. לפי מכתב שר אוצר מיום 31/5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1</xdr:row>
                <xdr:rowOff>0</xdr:rowOff>
              </xdr:from>
              <xdr:to>
                <xdr:col>13</xdr:col>
                <xdr:colOff>-228</xdr:colOff>
                <xdr:row>14</xdr:row>
                <xdr:rowOff>17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rFont val="Noto Sans"/>
            <family val="2"/>
          </rPr>
          <t xml:space="preserve">סיגלית רחימה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Tahoma"/>
            <family val="2"/>
          </rPr>
          <t xml:space="preserve">4 </t>
        </r>
        <r>
          <rPr>
            <sz val="9"/>
            <rFont val="Noto Sans"/>
            <family val="2"/>
          </rPr>
          <t xml:space="preserve">מתוך </t>
        </r>
        <r>
          <rPr>
            <sz val="9"/>
            <rFont val="Tahoma"/>
            <family val="2"/>
          </rPr>
          <t xml:space="preserve">5 תשלומים, קיזוז מכספי רש"פ בגין חוב למתפ"ש על סך 100 מש"ח. לפי מכתב שר אוצר מיום 31/5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1</xdr:row>
                <xdr:rowOff>17</xdr:rowOff>
              </xdr:from>
              <xdr:to>
                <xdr:col>14</xdr:col>
                <xdr:colOff>-225</xdr:colOff>
                <xdr:row>15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rFont val="Noto Sans"/>
            <family val="2"/>
          </rPr>
          <t xml:space="preserve">סיגלית רחימה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Tahoma"/>
            <family val="2"/>
          </rPr>
          <t xml:space="preserve">1 </t>
        </r>
        <r>
          <rPr>
            <sz val="9"/>
            <rFont val="Noto Sans"/>
            <family val="2"/>
          </rPr>
          <t xml:space="preserve">מתוך </t>
        </r>
        <r>
          <rPr>
            <sz val="9"/>
            <rFont val="Tahoma"/>
            <family val="2"/>
          </rPr>
          <t xml:space="preserve">20 פעימות קיזוז מקדמה שניתנה לרש"פ ביולי 2021 וינואר 2022 לפי קבלת טבלת קיזוזים מערבה מלשכת המנכל  ושי עו"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2</xdr:row>
                <xdr:rowOff>12</xdr:rowOff>
              </xdr:from>
              <xdr:to>
                <xdr:col>14</xdr:col>
                <xdr:colOff>-188</xdr:colOff>
                <xdr:row>16</xdr:row>
                <xdr:rowOff>10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rFont val="Noto Sans"/>
            <family val="2"/>
          </rPr>
          <t xml:space="preserve">סיגלית רחימה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Tahoma"/>
            <family val="2"/>
          </rPr>
          <t xml:space="preserve">2 </t>
        </r>
        <r>
          <rPr>
            <sz val="9"/>
            <rFont val="Noto Sans"/>
            <family val="2"/>
          </rPr>
          <t xml:space="preserve">מתוך </t>
        </r>
        <r>
          <rPr>
            <sz val="9"/>
            <rFont val="Tahoma"/>
            <family val="2"/>
          </rPr>
          <t xml:space="preserve">20 פעימות קיזוז מקדמה שניתנה לרש"פ ביולי 2021 וינואר 2022 לפי קבלת טבלת קיזוזים מערבה מלשכת המנכל  ושי עו"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5</xdr:row>
                <xdr:rowOff>3</xdr:rowOff>
              </xdr:from>
              <xdr:to>
                <xdr:col>14</xdr:col>
                <xdr:colOff>-188</xdr:colOff>
                <xdr:row>18</xdr:row>
                <xdr:rowOff>20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rFont val="Noto Sans"/>
            <family val="2"/>
          </rPr>
          <t xml:space="preserve">סיגלית רחימה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Tahoma"/>
            <family val="2"/>
          </rPr>
          <t xml:space="preserve">3 </t>
        </r>
        <r>
          <rPr>
            <sz val="9"/>
            <rFont val="Noto Sans"/>
            <family val="2"/>
          </rPr>
          <t xml:space="preserve">מתוך </t>
        </r>
        <r>
          <rPr>
            <sz val="9"/>
            <rFont val="Tahoma"/>
            <family val="2"/>
          </rPr>
          <t xml:space="preserve">20 פעימות קיזוז מקדמה שניתנה לרש"פ ביולי 2021 וינואר 2022 לפי קבלת טבלת קיזוזים מערבה מלשכת המנכל  ושי עו"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6</xdr:row>
                <xdr:rowOff>0</xdr:rowOff>
              </xdr:from>
              <xdr:to>
                <xdr:col>14</xdr:col>
                <xdr:colOff>-173</xdr:colOff>
                <xdr:row>18</xdr:row>
                <xdr:rowOff>38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rFont val="Noto Sans"/>
            <family val="2"/>
          </rPr>
          <t xml:space="preserve">סיגלית רחימה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Tahoma"/>
            <family val="2"/>
          </rPr>
          <t xml:space="preserve">4 </t>
        </r>
        <r>
          <rPr>
            <sz val="9"/>
            <rFont val="Noto Sans"/>
            <family val="2"/>
          </rPr>
          <t xml:space="preserve">מתוך </t>
        </r>
        <r>
          <rPr>
            <sz val="9"/>
            <rFont val="Tahoma"/>
            <family val="2"/>
          </rPr>
          <t xml:space="preserve">20 פעימות קיזוז מקדמה שניתנה לרש"פ ביולי 2021 וינואר 2022 לפי קבלת טבלת קיזוזים מערבה מלשכת המנכל  ושי עו"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23</xdr:row>
                <xdr:rowOff>8</xdr:rowOff>
              </xdr:from>
              <xdr:to>
                <xdr:col>14</xdr:col>
                <xdr:colOff>-127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3">
  <si>
    <t xml:space="preserve">נתוני העברות כספים וקיזוזים - רש"פ לשנת 2022 לאחר ניכוי עמלה</t>
  </si>
  <si>
    <t xml:space="preserve">הכנסות הרש"פ</t>
  </si>
  <si>
    <t xml:space="preserve">קיזוזים</t>
  </si>
  <si>
    <t xml:space="preserve">העברה לרש"פ</t>
  </si>
  <si>
    <t xml:space="preserve">חודש ביצוע תשלום בפועל</t>
  </si>
  <si>
    <t xml:space="preserve">מסי-יבוא</t>
  </si>
  <si>
    <t xml:space="preserve">בלו דלק</t>
  </si>
  <si>
    <t xml:space="preserve">מע"מ</t>
  </si>
  <si>
    <t xml:space="preserve">מס-קניה</t>
  </si>
  <si>
    <t xml:space="preserve">מסים ישירים</t>
  </si>
  <si>
    <t xml:space="preserve">עיקולי צד ג' נגד הרש"פ שהוטלו ובוטלו לפי צו ביהמ"ש והועברו לרש"פ או לח-ן נאמנות עו"ד</t>
  </si>
  <si>
    <t xml:space="preserve">סה"כ הכנסות חודשיות של הרש"פ ממסים שנגבו ע"י ישראל</t>
  </si>
  <si>
    <t xml:space="preserve">הקפאת כספי טרור </t>
  </si>
  <si>
    <t xml:space="preserve">שירותים ציבוריים של הרש"פ בישראל </t>
  </si>
  <si>
    <t xml:space="preserve">החזר מקדמות </t>
  </si>
  <si>
    <t xml:space="preserve">אחר - ביטוח / בולי הכנסה/שירות וטרינרי/קרן נאמנות</t>
  </si>
  <si>
    <t xml:space="preserve">גבייה מתיחסת לחודש</t>
  </si>
  <si>
    <t xml:space="preserve">מקורות</t>
  </si>
  <si>
    <t xml:space="preserve">חשמל</t>
  </si>
  <si>
    <t xml:space="preserve">בתי חולים</t>
  </si>
  <si>
    <t xml:space="preserve">ביוב</t>
  </si>
  <si>
    <t xml:space="preserve"> 03/2022</t>
  </si>
  <si>
    <t xml:space="preserve"> 04/2022</t>
  </si>
  <si>
    <t xml:space="preserve"> 05/2022</t>
  </si>
  <si>
    <t xml:space="preserve"> 06/2022</t>
  </si>
  <si>
    <t xml:space="preserve"> 07/2022</t>
  </si>
  <si>
    <t xml:space="preserve"> 08/2022</t>
  </si>
  <si>
    <t xml:space="preserve"> 09/2022</t>
  </si>
  <si>
    <t xml:space="preserve"> 10/2022</t>
  </si>
  <si>
    <t xml:space="preserve"> 11/2022</t>
  </si>
  <si>
    <t xml:space="preserve"> 12/2022</t>
  </si>
  <si>
    <t xml:space="preserve"> 01/2023</t>
  </si>
  <si>
    <t xml:space="preserve"> 02/2023</t>
  </si>
  <si>
    <t xml:space="preserve">לזכות  הרש"פ</t>
  </si>
  <si>
    <t xml:space="preserve">נתוני העברות כספים וקיזוזים - רש"פ לשנת 2023 לאחר ניכוי עמלה</t>
  </si>
  <si>
    <t xml:space="preserve"> 03/2023</t>
  </si>
  <si>
    <t xml:space="preserve"> 04/2023</t>
  </si>
  <si>
    <t xml:space="preserve"> 05/2023</t>
  </si>
  <si>
    <t xml:space="preserve"> 06/2023</t>
  </si>
  <si>
    <t xml:space="preserve"> 07/2023</t>
  </si>
  <si>
    <t xml:space="preserve"> 08/2023</t>
  </si>
  <si>
    <t xml:space="preserve"> 09/2023</t>
  </si>
  <si>
    <t xml:space="preserve"> 10/20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&quot;₪ &quot;* #,##0.00_ ;_ &quot;₪ &quot;* \-#,##0.00_ ;_ &quot;₪ &quot;* \-??_ ;_ @_ "/>
    <numFmt numFmtId="167" formatCode="#,##0"/>
    <numFmt numFmtId="168" formatCode="[$-409]mmm\-yy"/>
    <numFmt numFmtId="169" formatCode="[$-409]m/d/yyyy"/>
    <numFmt numFmtId="170" formatCode="#,##0.00"/>
    <numFmt numFmtId="171" formatCode="_ * #,##0_ ;_ * \-#,##0_ ;_ * \-??_ ;_ @_ "/>
    <numFmt numFmtId="172" formatCode="0%"/>
    <numFmt numFmtId="173" formatCode="_ &quot;₪ &quot;* #,##0_ ;_ &quot;₪ &quot;* \-#,##0_ ;_ &quot;₪ &quot;* \-??_ ;_ @_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b val="true"/>
      <u val="single"/>
      <sz val="10"/>
      <name val="Arial"/>
      <family val="2"/>
    </font>
    <font>
      <b val="true"/>
      <u val="single"/>
      <sz val="10"/>
      <name val="David"/>
      <family val="2"/>
    </font>
    <font>
      <b val="true"/>
      <sz val="11"/>
      <color rgb="FF333333"/>
      <name val="Arial"/>
      <family val="2"/>
      <charset val="177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Noto Sans"/>
      <family val="2"/>
    </font>
    <font>
      <b val="true"/>
      <sz val="9"/>
      <name val="Tahoma"/>
      <family val="2"/>
    </font>
    <font>
      <sz val="9"/>
      <name val="Noto Sans"/>
      <family val="2"/>
    </font>
    <font>
      <sz val="9"/>
      <name val="Tahoma"/>
      <family val="2"/>
    </font>
    <font>
      <b val="true"/>
      <sz val="9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  <xf numFmtId="164" fontId="0" fillId="3" borderId="2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1" xfId="23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" xfId="2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0" xfId="23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1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2" borderId="19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Excel_BuiltIn_פלט" xfId="23"/>
    <cellStyle name="Excel_BuiltIn_הערה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56"/>
    <col collapsed="false" customWidth="true" hidden="false" outlineLevel="0" max="3" min="3" style="1" width="15.41"/>
    <col collapsed="false" customWidth="true" hidden="false" outlineLevel="0" max="4" min="4" style="1" width="15.28"/>
    <col collapsed="false" customWidth="true" hidden="false" outlineLevel="0" max="5" min="5" style="1" width="15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" width="15.56"/>
    <col collapsed="false" customWidth="true" hidden="false" outlineLevel="0" max="9" min="9" style="1" width="16.42"/>
    <col collapsed="false" customWidth="true" hidden="false" outlineLevel="0" max="10" min="10" style="1" width="13.99"/>
    <col collapsed="false" customWidth="true" hidden="false" outlineLevel="0" max="11" min="11" style="1" width="12.99"/>
    <col collapsed="false" customWidth="true" hidden="false" outlineLevel="0" max="12" min="12" style="1" width="13.28"/>
    <col collapsed="false" customWidth="true" hidden="false" outlineLevel="0" max="14" min="13" style="1" width="12.99"/>
    <col collapsed="false" customWidth="true" hidden="false" outlineLevel="0" max="15" min="15" style="1" width="15.41"/>
    <col collapsed="false" customWidth="true" hidden="false" outlineLevel="0" max="16" min="16" style="1" width="12.99"/>
    <col collapsed="false" customWidth="true" hidden="false" outlineLevel="0" max="17" min="17" style="1" width="14.85"/>
  </cols>
  <sheetData>
    <row r="1" customFormat="false" ht="12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A3" s="2"/>
      <c r="B3" s="2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4"/>
      <c r="B4" s="5"/>
      <c r="C4" s="5"/>
      <c r="D4" s="5"/>
      <c r="E4" s="5" t="s">
        <v>1</v>
      </c>
      <c r="F4" s="5"/>
      <c r="G4" s="5"/>
      <c r="H4" s="6"/>
      <c r="I4" s="7"/>
      <c r="J4" s="8"/>
      <c r="K4" s="9" t="s">
        <v>2</v>
      </c>
      <c r="L4" s="10"/>
      <c r="M4" s="10"/>
      <c r="N4" s="10"/>
      <c r="O4" s="8"/>
      <c r="P4" s="9"/>
      <c r="Q4" s="11" t="s">
        <v>3</v>
      </c>
    </row>
    <row r="5" customFormat="false" ht="15" hidden="false" customHeight="true" outlineLevel="0" collapsed="false">
      <c r="A5" s="4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4" t="s">
        <v>11</v>
      </c>
      <c r="J5" s="15" t="s">
        <v>12</v>
      </c>
      <c r="K5" s="16" t="s">
        <v>13</v>
      </c>
      <c r="L5" s="16"/>
      <c r="M5" s="16"/>
      <c r="N5" s="16"/>
      <c r="O5" s="12" t="s">
        <v>14</v>
      </c>
      <c r="P5" s="13" t="s">
        <v>15</v>
      </c>
      <c r="Q5" s="11"/>
    </row>
    <row r="6" customFormat="false" ht="45" hidden="false" customHeight="false" outlineLevel="0" collapsed="false">
      <c r="A6" s="17" t="s">
        <v>16</v>
      </c>
      <c r="B6" s="12"/>
      <c r="C6" s="12"/>
      <c r="D6" s="12"/>
      <c r="E6" s="12"/>
      <c r="F6" s="12"/>
      <c r="G6" s="12"/>
      <c r="H6" s="13"/>
      <c r="I6" s="14"/>
      <c r="J6" s="15"/>
      <c r="K6" s="18" t="s">
        <v>17</v>
      </c>
      <c r="L6" s="18" t="s">
        <v>18</v>
      </c>
      <c r="M6" s="18" t="s">
        <v>19</v>
      </c>
      <c r="N6" s="18" t="s">
        <v>20</v>
      </c>
      <c r="O6" s="12"/>
      <c r="P6" s="13"/>
      <c r="Q6" s="11"/>
    </row>
    <row r="7" customFormat="false" ht="15" hidden="false" customHeight="false" outlineLevel="0" collapsed="false">
      <c r="A7" s="19" t="n">
        <v>44562</v>
      </c>
      <c r="B7" s="20" t="s">
        <v>21</v>
      </c>
      <c r="C7" s="21" t="n">
        <v>477810480</v>
      </c>
      <c r="D7" s="21" t="n">
        <v>224893401</v>
      </c>
      <c r="E7" s="21" t="n">
        <v>169206348</v>
      </c>
      <c r="F7" s="21" t="n">
        <v>-1536643</v>
      </c>
      <c r="G7" s="22" t="n">
        <v>34578177</v>
      </c>
      <c r="H7" s="23" t="n">
        <v>-10154106.88</v>
      </c>
      <c r="I7" s="24" t="n">
        <f aca="false">SUM(C7:H7)</f>
        <v>894797656.12</v>
      </c>
      <c r="J7" s="25" t="n">
        <v>49809155.3</v>
      </c>
      <c r="K7" s="21" t="n">
        <v>33496118</v>
      </c>
      <c r="L7" s="21" t="n">
        <v>70413169.43</v>
      </c>
      <c r="M7" s="21" t="n">
        <v>13472432</v>
      </c>
      <c r="N7" s="21" t="n">
        <v>4366412</v>
      </c>
      <c r="O7" s="21"/>
      <c r="P7" s="23"/>
      <c r="Q7" s="24" t="n">
        <v>644650909.33</v>
      </c>
    </row>
    <row r="8" customFormat="false" ht="15" hidden="false" customHeight="false" outlineLevel="0" collapsed="false">
      <c r="A8" s="19" t="n">
        <v>44593</v>
      </c>
      <c r="B8" s="20" t="s">
        <v>22</v>
      </c>
      <c r="C8" s="21" t="n">
        <v>355060341</v>
      </c>
      <c r="D8" s="21" t="n">
        <v>231856021</v>
      </c>
      <c r="E8" s="21" t="n">
        <v>182113959</v>
      </c>
      <c r="F8" s="21" t="n">
        <v>-344047</v>
      </c>
      <c r="G8" s="22"/>
      <c r="H8" s="26" t="n">
        <v>0</v>
      </c>
      <c r="I8" s="24" t="n">
        <f aca="false">C8+D8+E8+F8+G8+H8</f>
        <v>768686274</v>
      </c>
      <c r="J8" s="25" t="n">
        <v>49809155.3</v>
      </c>
      <c r="K8" s="21" t="n">
        <v>25528223</v>
      </c>
      <c r="L8" s="21" t="n">
        <v>71285177.67</v>
      </c>
      <c r="M8" s="21" t="n">
        <v>14346701</v>
      </c>
      <c r="N8" s="21" t="n">
        <v>6840479</v>
      </c>
      <c r="O8" s="21"/>
      <c r="P8" s="23"/>
      <c r="Q8" s="24" t="n">
        <v>723240369.02</v>
      </c>
    </row>
    <row r="9" customFormat="false" ht="15" hidden="false" customHeight="false" outlineLevel="0" collapsed="false">
      <c r="A9" s="19" t="n">
        <v>44621</v>
      </c>
      <c r="B9" s="20" t="s">
        <v>23</v>
      </c>
      <c r="C9" s="21" t="n">
        <v>485667043</v>
      </c>
      <c r="D9" s="21" t="n">
        <v>316981778</v>
      </c>
      <c r="E9" s="21" t="n">
        <v>267375418</v>
      </c>
      <c r="F9" s="21" t="n">
        <v>5254956</v>
      </c>
      <c r="G9" s="22"/>
      <c r="H9" s="26" t="n">
        <v>0</v>
      </c>
      <c r="I9" s="24" t="n">
        <f aca="false">C9+D9+E9+F9+G9+H9</f>
        <v>1075279195</v>
      </c>
      <c r="J9" s="25" t="n">
        <v>49809155.3</v>
      </c>
      <c r="K9" s="21" t="n">
        <v>25522775.26</v>
      </c>
      <c r="L9" s="21" t="n">
        <v>76862876.55</v>
      </c>
      <c r="M9" s="21" t="n">
        <v>15394287</v>
      </c>
      <c r="N9" s="21" t="n">
        <v>12388572.5</v>
      </c>
      <c r="O9" s="21"/>
      <c r="P9" s="23"/>
      <c r="Q9" s="24" t="n">
        <v>600876537.66</v>
      </c>
    </row>
    <row r="10" customFormat="false" ht="15" hidden="false" customHeight="false" outlineLevel="0" collapsed="false">
      <c r="A10" s="19" t="n">
        <v>44652</v>
      </c>
      <c r="B10" s="20" t="s">
        <v>24</v>
      </c>
      <c r="C10" s="21" t="n">
        <v>336065645</v>
      </c>
      <c r="D10" s="21" t="n">
        <v>287018319</v>
      </c>
      <c r="E10" s="21" t="n">
        <v>238874480</v>
      </c>
      <c r="F10" s="21" t="n">
        <v>-6475479</v>
      </c>
      <c r="G10" s="22" t="n">
        <v>34463346.07</v>
      </c>
      <c r="H10" s="27" t="n">
        <v>2432132</v>
      </c>
      <c r="I10" s="24" t="n">
        <f aca="false">C10+D10+E10+F10+G10+H10</f>
        <v>892378443.07</v>
      </c>
      <c r="J10" s="25" t="n">
        <v>49809155.3</v>
      </c>
      <c r="K10" s="21" t="n">
        <v>27662498.61</v>
      </c>
      <c r="L10" s="21" t="n">
        <v>70931624.17</v>
      </c>
      <c r="M10" s="21" t="n">
        <v>14898139</v>
      </c>
      <c r="N10" s="21" t="n">
        <v>9721452.3</v>
      </c>
      <c r="O10" s="21" t="n">
        <v>10000000</v>
      </c>
      <c r="P10" s="23"/>
      <c r="Q10" s="24" t="n">
        <v>895301527.52</v>
      </c>
    </row>
    <row r="11" customFormat="false" ht="15" hidden="false" customHeight="false" outlineLevel="0" collapsed="false">
      <c r="A11" s="19" t="n">
        <v>44682</v>
      </c>
      <c r="B11" s="20" t="s">
        <v>25</v>
      </c>
      <c r="C11" s="21" t="n">
        <v>402476877</v>
      </c>
      <c r="D11" s="21" t="n">
        <v>280333294</v>
      </c>
      <c r="E11" s="21" t="n">
        <v>203912667</v>
      </c>
      <c r="F11" s="21" t="n">
        <v>823724</v>
      </c>
      <c r="G11" s="28"/>
      <c r="H11" s="27" t="n">
        <v>9567749</v>
      </c>
      <c r="I11" s="24" t="n">
        <f aca="false">C11+D11+E11+F11+G11+H11</f>
        <v>897114311</v>
      </c>
      <c r="J11" s="25" t="n">
        <v>49809155.3</v>
      </c>
      <c r="K11" s="21" t="n">
        <v>28352397.85</v>
      </c>
      <c r="L11" s="21" t="n">
        <v>73616553.74</v>
      </c>
      <c r="M11" s="21" t="n">
        <v>16592289</v>
      </c>
      <c r="N11" s="21" t="n">
        <v>5108595</v>
      </c>
      <c r="O11" s="21" t="n">
        <v>25600000</v>
      </c>
      <c r="P11" s="29"/>
      <c r="Q11" s="24" t="n">
        <v>709355573.74</v>
      </c>
    </row>
    <row r="12" customFormat="false" ht="15" hidden="false" customHeight="false" outlineLevel="0" collapsed="false">
      <c r="A12" s="19" t="n">
        <v>44713</v>
      </c>
      <c r="B12" s="20" t="s">
        <v>26</v>
      </c>
      <c r="C12" s="21" t="n">
        <v>401765251</v>
      </c>
      <c r="D12" s="21" t="n">
        <v>285727666</v>
      </c>
      <c r="E12" s="21" t="n">
        <v>216098900</v>
      </c>
      <c r="F12" s="21" t="n">
        <v>2451570</v>
      </c>
      <c r="G12" s="21"/>
      <c r="H12" s="27" t="n">
        <v>-3453842.11</v>
      </c>
      <c r="I12" s="24" t="n">
        <f aca="false">C12+D12+E12+F12+G12+H12</f>
        <v>902589544.89</v>
      </c>
      <c r="J12" s="25" t="n">
        <v>50899625.58</v>
      </c>
      <c r="K12" s="21" t="n">
        <v>31606836.68</v>
      </c>
      <c r="L12" s="21" t="n">
        <v>74460571.6</v>
      </c>
      <c r="M12" s="21" t="n">
        <v>19400221</v>
      </c>
      <c r="N12" s="21" t="n">
        <v>10711574</v>
      </c>
      <c r="O12" s="21" t="n">
        <v>25600000</v>
      </c>
      <c r="P12" s="23"/>
      <c r="Q12" s="24" t="n">
        <v>698035319.74</v>
      </c>
    </row>
    <row r="13" customFormat="false" ht="15" hidden="false" customHeight="false" outlineLevel="0" collapsed="false">
      <c r="A13" s="19" t="n">
        <v>44743</v>
      </c>
      <c r="B13" s="20" t="s">
        <v>27</v>
      </c>
      <c r="C13" s="21" t="n">
        <v>390248469</v>
      </c>
      <c r="D13" s="21" t="n">
        <v>290130056</v>
      </c>
      <c r="E13" s="21" t="n">
        <v>269778304</v>
      </c>
      <c r="F13" s="21" t="n">
        <v>2865443</v>
      </c>
      <c r="G13" s="22"/>
      <c r="H13" s="27" t="n">
        <v>-1935736.08</v>
      </c>
      <c r="I13" s="24" t="n">
        <f aca="false">C13+D13+E13+F13+G13+H13</f>
        <v>951086535.92</v>
      </c>
      <c r="J13" s="25" t="n">
        <v>50899625.58</v>
      </c>
      <c r="K13" s="21" t="n">
        <v>31851171</v>
      </c>
      <c r="L13" s="21" t="n">
        <v>70621461.98</v>
      </c>
      <c r="M13" s="21" t="n">
        <v>15704410</v>
      </c>
      <c r="N13" s="21" t="n">
        <v>8609591</v>
      </c>
      <c r="O13" s="21" t="n">
        <v>25600000</v>
      </c>
      <c r="P13" s="23"/>
      <c r="Q13" s="24" t="n">
        <v>689910716</v>
      </c>
    </row>
    <row r="14" customFormat="false" ht="15" hidden="false" customHeight="false" outlineLevel="0" collapsed="false">
      <c r="A14" s="19" t="n">
        <v>44774</v>
      </c>
      <c r="B14" s="20" t="s">
        <v>28</v>
      </c>
      <c r="C14" s="21" t="n">
        <v>444096764</v>
      </c>
      <c r="D14" s="21" t="n">
        <v>299096173</v>
      </c>
      <c r="E14" s="21" t="n">
        <v>296066698</v>
      </c>
      <c r="F14" s="21" t="n">
        <v>-10813702</v>
      </c>
      <c r="G14" s="22" t="n">
        <v>78942606</v>
      </c>
      <c r="H14" s="26" t="n">
        <v>-438415</v>
      </c>
      <c r="I14" s="24" t="n">
        <f aca="false">C14+D14+E14+F14+G14+H14</f>
        <v>1106950124</v>
      </c>
      <c r="J14" s="25" t="n">
        <v>50899625.58</v>
      </c>
      <c r="K14" s="21" t="n">
        <v>31486890.77</v>
      </c>
      <c r="L14" s="21" t="n">
        <v>76860811.54</v>
      </c>
      <c r="M14" s="21" t="n">
        <v>15680357</v>
      </c>
      <c r="N14" s="21" t="n">
        <v>8901652</v>
      </c>
      <c r="O14" s="21" t="n">
        <v>26800000</v>
      </c>
      <c r="P14" s="23"/>
      <c r="Q14" s="24" t="n">
        <v>747800276.68</v>
      </c>
    </row>
    <row r="15" customFormat="false" ht="15" hidden="false" customHeight="false" outlineLevel="0" collapsed="false">
      <c r="A15" s="19" t="n">
        <v>44805</v>
      </c>
      <c r="B15" s="20" t="s">
        <v>29</v>
      </c>
      <c r="C15" s="21" t="n">
        <v>415569116</v>
      </c>
      <c r="D15" s="21" t="n">
        <v>297641754</v>
      </c>
      <c r="E15" s="21" t="n">
        <v>248069498</v>
      </c>
      <c r="F15" s="21" t="n">
        <v>3964377</v>
      </c>
      <c r="G15" s="22" t="n">
        <v>40173081.81</v>
      </c>
      <c r="H15" s="27"/>
      <c r="I15" s="24" t="n">
        <f aca="false">C15+D15+E15+F15+G15+H15</f>
        <v>1005417826.81</v>
      </c>
      <c r="J15" s="25" t="n">
        <v>50899625.58</v>
      </c>
      <c r="K15" s="21" t="n">
        <v>35399939.28</v>
      </c>
      <c r="L15" s="21" t="n">
        <v>77266467.36</v>
      </c>
      <c r="M15" s="21" t="n">
        <v>15698559</v>
      </c>
      <c r="N15" s="21" t="n">
        <v>17488217</v>
      </c>
      <c r="O15" s="21" t="n">
        <v>25600000</v>
      </c>
      <c r="P15" s="23"/>
      <c r="Q15" s="24" t="n">
        <v>896320787.11</v>
      </c>
    </row>
    <row r="16" customFormat="false" ht="15" hidden="false" customHeight="false" outlineLevel="0" collapsed="false">
      <c r="A16" s="19" t="n">
        <v>44835</v>
      </c>
      <c r="B16" s="20" t="s">
        <v>30</v>
      </c>
      <c r="C16" s="21" t="n">
        <v>423656620</v>
      </c>
      <c r="D16" s="21" t="n">
        <v>294678808</v>
      </c>
      <c r="E16" s="21" t="n">
        <v>242743744</v>
      </c>
      <c r="F16" s="21" t="n">
        <v>2312216</v>
      </c>
      <c r="G16" s="22"/>
      <c r="H16" s="27" t="n">
        <v>-37821.03</v>
      </c>
      <c r="I16" s="24" t="n">
        <f aca="false">C16+D16+E16+F16+G16+H16</f>
        <v>963353566.97</v>
      </c>
      <c r="J16" s="25" t="n">
        <v>50899625.58</v>
      </c>
      <c r="K16" s="21" t="n">
        <v>37972921.19</v>
      </c>
      <c r="L16" s="21" t="n">
        <v>77267289.13</v>
      </c>
      <c r="M16" s="21" t="n">
        <v>17834223</v>
      </c>
      <c r="N16" s="21" t="n">
        <v>10031994</v>
      </c>
      <c r="O16" s="21" t="n">
        <v>25600000</v>
      </c>
      <c r="P16" s="23"/>
      <c r="Q16" s="24" t="n">
        <v>783065018.78</v>
      </c>
    </row>
    <row r="17" customFormat="false" ht="15" hidden="false" customHeight="false" outlineLevel="0" collapsed="false">
      <c r="A17" s="19" t="n">
        <v>44866</v>
      </c>
      <c r="B17" s="20" t="s">
        <v>31</v>
      </c>
      <c r="C17" s="21" t="n">
        <v>433569427</v>
      </c>
      <c r="D17" s="21" t="n">
        <v>277119345</v>
      </c>
      <c r="E17" s="21" t="n">
        <v>252746013</v>
      </c>
      <c r="F17" s="21" t="n">
        <v>-2144940</v>
      </c>
      <c r="G17" s="21"/>
      <c r="H17" s="27"/>
      <c r="I17" s="24" t="n">
        <f aca="false">C17+D17+E17+F17+G17+H17</f>
        <v>961289845</v>
      </c>
      <c r="J17" s="25" t="n">
        <v>50899625.58</v>
      </c>
      <c r="K17" s="21" t="n">
        <v>34520103</v>
      </c>
      <c r="L17" s="21" t="n">
        <v>74499839.23</v>
      </c>
      <c r="M17" s="21" t="n">
        <v>13139689</v>
      </c>
      <c r="N17" s="21" t="n">
        <v>5822976</v>
      </c>
      <c r="O17" s="21" t="n">
        <v>25600000</v>
      </c>
      <c r="P17" s="30"/>
      <c r="Q17" s="24" t="n">
        <v>743747514.26</v>
      </c>
    </row>
    <row r="18" customFormat="false" ht="15.75" hidden="false" customHeight="false" outlineLevel="0" collapsed="false">
      <c r="A18" s="31" t="n">
        <v>44896</v>
      </c>
      <c r="B18" s="32" t="s">
        <v>32</v>
      </c>
      <c r="C18" s="33" t="n">
        <v>402783905</v>
      </c>
      <c r="D18" s="33" t="n">
        <v>282257774</v>
      </c>
      <c r="E18" s="33" t="n">
        <v>233064851</v>
      </c>
      <c r="F18" s="33" t="n">
        <v>-1561055</v>
      </c>
      <c r="G18" s="34"/>
      <c r="H18" s="35"/>
      <c r="I18" s="36" t="n">
        <f aca="false">C18+D18+E18+F18+G18+H18</f>
        <v>916545475</v>
      </c>
      <c r="J18" s="37" t="n">
        <v>102612899.75</v>
      </c>
      <c r="K18" s="33" t="n">
        <v>35048837.28</v>
      </c>
      <c r="L18" s="33" t="n">
        <v>77208272.52</v>
      </c>
      <c r="M18" s="33" t="n">
        <v>22762084</v>
      </c>
      <c r="N18" s="33" t="n">
        <v>13390215</v>
      </c>
      <c r="O18" s="33" t="n">
        <v>25600000</v>
      </c>
      <c r="P18" s="38"/>
      <c r="Q18" s="36" t="n">
        <v>756807612.03</v>
      </c>
    </row>
    <row r="19" customFormat="false" ht="30.75" hidden="false" customHeight="true" outlineLevel="0" collapsed="false">
      <c r="A19" s="39" t="s">
        <v>33</v>
      </c>
      <c r="B19" s="39"/>
      <c r="C19" s="40" t="n">
        <f aca="false">SUM(C7:C18)</f>
        <v>4968769938</v>
      </c>
      <c r="D19" s="41" t="n">
        <f aca="false">SUM(D7:D18)</f>
        <v>3367734389</v>
      </c>
      <c r="E19" s="42" t="n">
        <f aca="false">SUM(E7:E18)</f>
        <v>2820050880</v>
      </c>
      <c r="F19" s="42" t="n">
        <f aca="false">SUM(F7:F18)</f>
        <v>-5203580</v>
      </c>
      <c r="G19" s="41" t="n">
        <f aca="false">SUM(G7:G18)</f>
        <v>188157210.88</v>
      </c>
      <c r="H19" s="43" t="n">
        <f aca="false">SUM(H7:H18)</f>
        <v>-4020040.1</v>
      </c>
      <c r="I19" s="44" t="n">
        <f aca="false">SUM(I7:I18)</f>
        <v>11335488797.78</v>
      </c>
      <c r="J19" s="40" t="n">
        <f aca="false">SUM(J7:J18)</f>
        <v>657056429.73</v>
      </c>
      <c r="K19" s="41" t="n">
        <f aca="false">SUM(K7:K18)</f>
        <v>378448711.92</v>
      </c>
      <c r="L19" s="41" t="n">
        <f aca="false">SUM(L7:L18)</f>
        <v>891294114.92</v>
      </c>
      <c r="M19" s="41" t="n">
        <f aca="false">SUM(M7:M18)</f>
        <v>194923391</v>
      </c>
      <c r="N19" s="41" t="n">
        <f aca="false">SUM(N7:N18)</f>
        <v>113381729.8</v>
      </c>
      <c r="O19" s="41" t="n">
        <f aca="false">SUM(O7:O18)</f>
        <v>216000000</v>
      </c>
      <c r="P19" s="41" t="n">
        <f aca="false">SUM(P7:P18)</f>
        <v>0</v>
      </c>
      <c r="Q19" s="45" t="n">
        <f aca="false">SUM(Q7:Q18)</f>
        <v>8889112161.87</v>
      </c>
    </row>
    <row r="20" customFormat="false" ht="12.75" hidden="false" customHeight="false" outlineLevel="0" collapsed="false">
      <c r="A20" s="46"/>
      <c r="B20" s="46"/>
      <c r="C20" s="47"/>
      <c r="D20" s="47"/>
      <c r="E20" s="47"/>
      <c r="F20" s="47"/>
      <c r="G20" s="47"/>
      <c r="H20" s="47"/>
      <c r="I20" s="47"/>
    </row>
    <row r="21" customFormat="false" ht="12.75" hidden="false" customHeight="false" outlineLevel="0" collapsed="false">
      <c r="A21" s="46"/>
      <c r="B21" s="46"/>
      <c r="C21" s="47"/>
      <c r="D21" s="47"/>
      <c r="E21" s="47"/>
      <c r="F21" s="47"/>
      <c r="G21" s="47"/>
      <c r="H21" s="47"/>
      <c r="I21" s="47"/>
      <c r="P21" s="48"/>
    </row>
    <row r="22" customFormat="false" ht="12.75" hidden="false" customHeight="false" outlineLevel="0" collapsed="false">
      <c r="A22" s="46"/>
      <c r="B22" s="46"/>
      <c r="C22" s="47"/>
      <c r="D22" s="47"/>
      <c r="E22" s="47"/>
      <c r="F22" s="47"/>
      <c r="G22" s="47"/>
      <c r="H22" s="47"/>
      <c r="I22" s="47"/>
      <c r="N22" s="48"/>
      <c r="O22" s="49"/>
      <c r="P22" s="48"/>
    </row>
    <row r="23" customFormat="false" ht="12.75" hidden="false" customHeight="false" outlineLevel="0" collapsed="false">
      <c r="A23" s="50"/>
      <c r="B23" s="50"/>
      <c r="C23" s="51"/>
      <c r="D23" s="52"/>
      <c r="E23" s="52"/>
      <c r="F23" s="52"/>
      <c r="G23" s="52"/>
      <c r="O23" s="48"/>
    </row>
    <row r="24" customFormat="false" ht="12.75" hidden="false" customHeight="false" outlineLevel="0" collapsed="false">
      <c r="A24" s="50"/>
      <c r="B24" s="50"/>
      <c r="C24" s="51"/>
      <c r="N24" s="48"/>
    </row>
    <row r="25" customFormat="false" ht="12.75" hidden="false" customHeight="false" outlineLevel="0" collapsed="false">
      <c r="A25" s="50"/>
      <c r="B25" s="50"/>
      <c r="C25" s="51"/>
    </row>
    <row r="26" customFormat="false" ht="12.75" hidden="false" customHeight="false" outlineLevel="0" collapsed="false">
      <c r="A26" s="50"/>
      <c r="B26" s="50"/>
      <c r="C26" s="51"/>
      <c r="L26" s="48"/>
    </row>
    <row r="27" customFormat="false" ht="12.75" hidden="false" customHeight="false" outlineLevel="0" collapsed="false">
      <c r="A27" s="50"/>
      <c r="B27" s="50"/>
      <c r="C27" s="51"/>
      <c r="L27" s="48"/>
      <c r="M27" s="48"/>
    </row>
    <row r="28" customFormat="false" ht="12.75" hidden="false" customHeight="false" outlineLevel="0" collapsed="false">
      <c r="A28" s="50"/>
      <c r="B28" s="50"/>
      <c r="C28" s="51"/>
      <c r="L28" s="48"/>
      <c r="M28" s="48"/>
    </row>
    <row r="29" customFormat="false" ht="12.75" hidden="false" customHeight="false" outlineLevel="0" collapsed="false">
      <c r="A29" s="50"/>
      <c r="B29" s="50"/>
      <c r="C29" s="51"/>
      <c r="L29" s="48"/>
      <c r="M29" s="48"/>
    </row>
    <row r="30" customFormat="false" ht="12.75" hidden="false" customHeight="false" outlineLevel="0" collapsed="false">
      <c r="A30" s="50"/>
      <c r="B30" s="50"/>
      <c r="C30" s="51"/>
      <c r="L30" s="48"/>
      <c r="M30" s="48"/>
    </row>
    <row r="31" customFormat="false" ht="12.75" hidden="false" customHeight="false" outlineLevel="0" collapsed="false">
      <c r="A31" s="50"/>
      <c r="B31" s="50"/>
      <c r="C31" s="51"/>
      <c r="L31" s="48"/>
      <c r="M31" s="48"/>
    </row>
    <row r="32" customFormat="false" ht="12.75" hidden="false" customHeight="false" outlineLevel="0" collapsed="false">
      <c r="A32" s="50"/>
      <c r="B32" s="50"/>
      <c r="C32" s="51"/>
      <c r="L32" s="48"/>
      <c r="M32" s="48"/>
    </row>
    <row r="33" customFormat="false" ht="12.75" hidden="false" customHeight="false" outlineLevel="0" collapsed="false">
      <c r="A33" s="0"/>
      <c r="B33" s="0"/>
      <c r="C33" s="0"/>
      <c r="L33" s="48"/>
      <c r="M33" s="48"/>
    </row>
    <row r="34" customFormat="false" ht="12.75" hidden="false" customHeight="false" outlineLevel="0" collapsed="false">
      <c r="A34" s="0"/>
      <c r="B34" s="0"/>
      <c r="C34" s="0"/>
      <c r="L34" s="48"/>
      <c r="M34" s="48"/>
    </row>
    <row r="35" customFormat="false" ht="12.75" hidden="false" customHeight="false" outlineLevel="0" collapsed="false">
      <c r="A35" s="0"/>
      <c r="B35" s="0"/>
      <c r="C35" s="0"/>
    </row>
    <row r="36" customFormat="false" ht="12.75" hidden="false" customHeight="false" outlineLevel="0" collapsed="false">
      <c r="A36" s="0"/>
      <c r="B36" s="0"/>
      <c r="C36" s="0"/>
      <c r="L36" s="48"/>
    </row>
    <row r="37" customFormat="false" ht="12.75" hidden="false" customHeight="false" outlineLevel="0" collapsed="false">
      <c r="A37" s="50"/>
      <c r="B37" s="50"/>
      <c r="C37" s="53"/>
    </row>
    <row r="38" customFormat="false" ht="12.75" hidden="false" customHeight="false" outlineLevel="0" collapsed="false">
      <c r="A38" s="50"/>
      <c r="B38" s="50"/>
      <c r="C38" s="53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A39" s="54"/>
      <c r="B39" s="54"/>
      <c r="C39" s="54"/>
      <c r="D39" s="54"/>
      <c r="E39" s="54"/>
      <c r="F39" s="54"/>
    </row>
    <row r="41" s="52" customFormat="true" ht="12.75" hidden="false" customHeight="false" outlineLevel="0" collapsed="false">
      <c r="C41" s="55"/>
      <c r="D41" s="55"/>
    </row>
    <row r="42" s="52" customFormat="true" ht="12.75" hidden="false" customHeight="false" outlineLevel="0" collapsed="false">
      <c r="C42" s="55"/>
      <c r="D42" s="55"/>
    </row>
    <row r="43" s="58" customFormat="true" ht="12.75" hidden="false" customHeight="false" outlineLevel="0" collapsed="false">
      <c r="A43" s="56"/>
      <c r="B43" s="56"/>
      <c r="C43" s="57"/>
    </row>
    <row r="44" customFormat="false" ht="12.75" hidden="false" customHeight="false" outlineLevel="0" collapsed="false">
      <c r="A44" s="56"/>
      <c r="B44" s="56"/>
      <c r="C44" s="57"/>
      <c r="D44" s="58"/>
      <c r="E44" s="58"/>
      <c r="F44" s="58"/>
      <c r="G44" s="58"/>
      <c r="H44" s="58"/>
      <c r="I44" s="58"/>
      <c r="J44" s="58"/>
      <c r="K44" s="58"/>
      <c r="L44" s="58"/>
      <c r="M44" s="58"/>
    </row>
    <row r="45" customFormat="false" ht="12.75" hidden="false" customHeight="false" outlineLevel="0" collapsed="false">
      <c r="A45" s="52"/>
      <c r="B45" s="52"/>
      <c r="C45" s="55"/>
      <c r="D45" s="55"/>
      <c r="E45" s="52"/>
      <c r="F45" s="52"/>
      <c r="G45" s="52"/>
      <c r="H45" s="52"/>
    </row>
    <row r="46" customFormat="false" ht="12.75" hidden="false" customHeight="false" outlineLevel="0" collapsed="false">
      <c r="A46" s="52"/>
      <c r="B46" s="52"/>
      <c r="C46" s="55"/>
      <c r="D46" s="55"/>
      <c r="E46" s="52"/>
      <c r="F46" s="52"/>
      <c r="G46" s="52"/>
      <c r="H46" s="52"/>
    </row>
    <row r="47" customFormat="false" ht="12.75" hidden="false" customHeight="false" outlineLevel="0" collapsed="false">
      <c r="A47" s="52"/>
      <c r="B47" s="52"/>
      <c r="C47" s="55"/>
      <c r="D47" s="55"/>
      <c r="E47" s="52"/>
      <c r="F47" s="52"/>
      <c r="G47" s="52"/>
      <c r="H47" s="52"/>
    </row>
    <row r="48" customFormat="false" ht="12.75" hidden="false" customHeight="false" outlineLevel="0" collapsed="false">
      <c r="A48" s="52"/>
      <c r="B48" s="52"/>
      <c r="C48" s="55"/>
      <c r="D48" s="55"/>
      <c r="E48" s="52"/>
      <c r="F48" s="52"/>
      <c r="G48" s="52"/>
      <c r="H48" s="52"/>
    </row>
    <row r="49" customFormat="false" ht="12.75" hidden="false" customHeight="false" outlineLevel="0" collapsed="false">
      <c r="A49" s="52"/>
      <c r="B49" s="52"/>
      <c r="C49" s="55"/>
      <c r="D49" s="55"/>
      <c r="E49" s="52"/>
      <c r="F49" s="52"/>
      <c r="G49" s="52"/>
    </row>
    <row r="50" customFormat="false" ht="12.75" hidden="false" customHeight="false" outlineLevel="0" collapsed="false">
      <c r="A50" s="52"/>
      <c r="B50" s="52"/>
      <c r="C50" s="55"/>
      <c r="D50" s="55"/>
      <c r="E50" s="52"/>
      <c r="F50" s="52"/>
      <c r="G50" s="52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</row>
    <row r="53" customFormat="false" ht="15" hidden="false" customHeight="fals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1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</row>
  </sheetData>
  <mergeCells count="14">
    <mergeCell ref="Q4:Q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  <mergeCell ref="P5:P6"/>
    <mergeCell ref="A19:B19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56"/>
    <col collapsed="false" customWidth="true" hidden="false" outlineLevel="0" max="3" min="3" style="1" width="15.41"/>
    <col collapsed="false" customWidth="true" hidden="false" outlineLevel="0" max="4" min="4" style="1" width="15.28"/>
    <col collapsed="false" customWidth="true" hidden="false" outlineLevel="0" max="5" min="5" style="1" width="15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" width="15.56"/>
    <col collapsed="false" customWidth="true" hidden="false" outlineLevel="0" max="9" min="9" style="1" width="16.42"/>
    <col collapsed="false" customWidth="true" hidden="false" outlineLevel="0" max="10" min="10" style="1" width="13.99"/>
    <col collapsed="false" customWidth="true" hidden="false" outlineLevel="0" max="11" min="11" style="1" width="12.99"/>
    <col collapsed="false" customWidth="true" hidden="false" outlineLevel="0" max="12" min="12" style="1" width="13.28"/>
    <col collapsed="false" customWidth="true" hidden="false" outlineLevel="0" max="14" min="13" style="1" width="12.99"/>
    <col collapsed="false" customWidth="true" hidden="false" outlineLevel="0" max="15" min="15" style="1" width="15.41"/>
    <col collapsed="false" customWidth="true" hidden="false" outlineLevel="0" max="16" min="16" style="1" width="12.99"/>
    <col collapsed="false" customWidth="true" hidden="false" outlineLevel="0" max="17" min="17" style="1" width="15.7"/>
  </cols>
  <sheetData>
    <row r="1" customFormat="false" ht="12.75" hidden="false" customHeight="false" outlineLevel="0" collapsed="false">
      <c r="A1" s="2" t="s">
        <v>34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A3" s="2"/>
      <c r="B3" s="2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4"/>
      <c r="B4" s="5"/>
      <c r="C4" s="5"/>
      <c r="D4" s="5"/>
      <c r="E4" s="5" t="s">
        <v>1</v>
      </c>
      <c r="F4" s="5"/>
      <c r="G4" s="5"/>
      <c r="H4" s="6"/>
      <c r="I4" s="62"/>
      <c r="J4" s="8"/>
      <c r="K4" s="9" t="s">
        <v>2</v>
      </c>
      <c r="L4" s="10"/>
      <c r="M4" s="10"/>
      <c r="N4" s="10"/>
      <c r="O4" s="8"/>
      <c r="P4" s="9"/>
      <c r="Q4" s="11" t="s">
        <v>3</v>
      </c>
    </row>
    <row r="5" customFormat="false" ht="15" hidden="false" customHeight="true" outlineLevel="0" collapsed="false">
      <c r="A5" s="4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63" t="s">
        <v>10</v>
      </c>
      <c r="I5" s="64" t="s">
        <v>11</v>
      </c>
      <c r="J5" s="65" t="s">
        <v>12</v>
      </c>
      <c r="K5" s="16" t="s">
        <v>13</v>
      </c>
      <c r="L5" s="16"/>
      <c r="M5" s="16"/>
      <c r="N5" s="16"/>
      <c r="O5" s="12" t="s">
        <v>14</v>
      </c>
      <c r="P5" s="13" t="s">
        <v>15</v>
      </c>
      <c r="Q5" s="11"/>
    </row>
    <row r="6" customFormat="false" ht="45" hidden="false" customHeight="false" outlineLevel="0" collapsed="false">
      <c r="A6" s="17" t="s">
        <v>16</v>
      </c>
      <c r="B6" s="12"/>
      <c r="C6" s="12"/>
      <c r="D6" s="12"/>
      <c r="E6" s="12"/>
      <c r="F6" s="12"/>
      <c r="G6" s="12"/>
      <c r="H6" s="63"/>
      <c r="I6" s="64"/>
      <c r="J6" s="65"/>
      <c r="K6" s="18" t="s">
        <v>17</v>
      </c>
      <c r="L6" s="18" t="s">
        <v>18</v>
      </c>
      <c r="M6" s="18" t="s">
        <v>19</v>
      </c>
      <c r="N6" s="18" t="s">
        <v>20</v>
      </c>
      <c r="O6" s="12"/>
      <c r="P6" s="13"/>
      <c r="Q6" s="11"/>
    </row>
    <row r="7" customFormat="false" ht="15" hidden="false" customHeight="false" outlineLevel="0" collapsed="false">
      <c r="A7" s="19" t="n">
        <v>44927</v>
      </c>
      <c r="B7" s="20" t="s">
        <v>35</v>
      </c>
      <c r="C7" s="21" t="n">
        <v>424461596</v>
      </c>
      <c r="D7" s="21" t="n">
        <v>343827172</v>
      </c>
      <c r="E7" s="21" t="n">
        <v>257228256</v>
      </c>
      <c r="F7" s="21" t="n">
        <v>-3462354</v>
      </c>
      <c r="G7" s="22" t="n">
        <v>41237577</v>
      </c>
      <c r="H7" s="23" t="n">
        <v>-131164</v>
      </c>
      <c r="I7" s="66" t="n">
        <f aca="false">SUM(C7:H7)</f>
        <v>1063161083</v>
      </c>
      <c r="J7" s="25" t="n">
        <v>102612899.75</v>
      </c>
      <c r="K7" s="21" t="n">
        <v>34513641.47</v>
      </c>
      <c r="L7" s="21" t="n">
        <v>81075956.85</v>
      </c>
      <c r="M7" s="21" t="n">
        <v>19301587</v>
      </c>
      <c r="N7" s="21" t="n">
        <v>6781967</v>
      </c>
      <c r="O7" s="21" t="n">
        <v>25600000</v>
      </c>
      <c r="P7" s="23"/>
      <c r="Q7" s="67" t="n">
        <f aca="false">I7-SUM(J7:P7)</f>
        <v>793275030.93</v>
      </c>
    </row>
    <row r="8" customFormat="false" ht="15" hidden="false" customHeight="false" outlineLevel="0" collapsed="false">
      <c r="A8" s="19" t="n">
        <v>44958</v>
      </c>
      <c r="B8" s="20" t="s">
        <v>36</v>
      </c>
      <c r="C8" s="21" t="n">
        <v>362218369</v>
      </c>
      <c r="D8" s="21" t="n">
        <v>268590662</v>
      </c>
      <c r="E8" s="21" t="n">
        <v>216987215</v>
      </c>
      <c r="F8" s="21" t="n">
        <v>2269353</v>
      </c>
      <c r="G8" s="22"/>
      <c r="H8" s="26" t="n">
        <v>-33449.06</v>
      </c>
      <c r="I8" s="66" t="n">
        <f aca="false">SUM(C8:H8)</f>
        <v>850032149.94</v>
      </c>
      <c r="J8" s="25" t="n">
        <v>102612899.75</v>
      </c>
      <c r="K8" s="21" t="n">
        <v>23780675.2</v>
      </c>
      <c r="L8" s="21" t="n">
        <v>77106866.34</v>
      </c>
      <c r="M8" s="21" t="n">
        <v>21281292</v>
      </c>
      <c r="N8" s="21" t="n">
        <v>10512145</v>
      </c>
      <c r="O8" s="21" t="n">
        <v>25600000</v>
      </c>
      <c r="P8" s="23"/>
      <c r="Q8" s="67" t="n">
        <f aca="false">I8-SUM(J8:P8)</f>
        <v>589138271.65</v>
      </c>
    </row>
    <row r="9" customFormat="false" ht="15" hidden="false" customHeight="false" outlineLevel="0" collapsed="false">
      <c r="A9" s="19" t="n">
        <v>44986</v>
      </c>
      <c r="B9" s="20" t="s">
        <v>37</v>
      </c>
      <c r="C9" s="21" t="n">
        <v>438327150</v>
      </c>
      <c r="D9" s="21" t="n">
        <v>336513394</v>
      </c>
      <c r="E9" s="21" t="n">
        <v>243559750</v>
      </c>
      <c r="F9" s="21" t="n">
        <v>184947</v>
      </c>
      <c r="G9" s="22"/>
      <c r="H9" s="26"/>
      <c r="I9" s="66" t="n">
        <f aca="false">SUM(C9:H9)</f>
        <v>1018585241</v>
      </c>
      <c r="J9" s="25" t="n">
        <v>102612899.75</v>
      </c>
      <c r="K9" s="21" t="n">
        <v>27654462.38</v>
      </c>
      <c r="L9" s="21" t="n">
        <v>78927498.65</v>
      </c>
      <c r="M9" s="21" t="n">
        <v>18246543</v>
      </c>
      <c r="N9" s="21" t="n">
        <v>11385725</v>
      </c>
      <c r="O9" s="21" t="n">
        <v>25600000</v>
      </c>
      <c r="P9" s="23"/>
      <c r="Q9" s="67" t="n">
        <f aca="false">I9-SUM(J9:P9)</f>
        <v>754158112.22</v>
      </c>
    </row>
    <row r="10" customFormat="false" ht="15" hidden="false" customHeight="false" outlineLevel="0" collapsed="false">
      <c r="A10" s="19" t="n">
        <v>45017</v>
      </c>
      <c r="B10" s="20" t="s">
        <v>38</v>
      </c>
      <c r="C10" s="21" t="n">
        <v>347727143</v>
      </c>
      <c r="D10" s="21" t="n">
        <v>286928123</v>
      </c>
      <c r="E10" s="21" t="n">
        <v>214224431</v>
      </c>
      <c r="F10" s="21" t="n">
        <v>767920</v>
      </c>
      <c r="G10" s="22"/>
      <c r="H10" s="27" t="n">
        <v>-64937.95</v>
      </c>
      <c r="I10" s="66" t="n">
        <f aca="false">SUM(C10:H10)</f>
        <v>849582679.05</v>
      </c>
      <c r="J10" s="25" t="n">
        <v>102612899.75</v>
      </c>
      <c r="K10" s="21" t="n">
        <v>34094652.34</v>
      </c>
      <c r="L10" s="21" t="n">
        <v>75195019.47</v>
      </c>
      <c r="M10" s="21" t="n">
        <v>20806317</v>
      </c>
      <c r="N10" s="21" t="n">
        <v>5835827</v>
      </c>
      <c r="O10" s="21" t="n">
        <v>25600000</v>
      </c>
      <c r="P10" s="23"/>
      <c r="Q10" s="67" t="n">
        <f aca="false">I10-SUM(J10:P10)</f>
        <v>585437963.49</v>
      </c>
    </row>
    <row r="11" customFormat="false" ht="15" hidden="false" customHeight="false" outlineLevel="0" collapsed="false">
      <c r="A11" s="19" t="n">
        <v>45047</v>
      </c>
      <c r="B11" s="20" t="s">
        <v>39</v>
      </c>
      <c r="C11" s="21" t="n">
        <v>525162763</v>
      </c>
      <c r="D11" s="21" t="n">
        <v>353637443</v>
      </c>
      <c r="E11" s="21" t="n">
        <v>247030875</v>
      </c>
      <c r="F11" s="21" t="n">
        <v>-11411496</v>
      </c>
      <c r="G11" s="28" t="n">
        <v>37704366</v>
      </c>
      <c r="H11" s="27" t="n">
        <v>-741476.84</v>
      </c>
      <c r="I11" s="66" t="n">
        <f aca="false">SUM(C11:H11)</f>
        <v>1151382474.16</v>
      </c>
      <c r="J11" s="25" t="n">
        <v>102612899.75</v>
      </c>
      <c r="K11" s="21" t="n">
        <v>31287415.23</v>
      </c>
      <c r="L11" s="21" t="n">
        <v>78086466.12</v>
      </c>
      <c r="M11" s="21" t="n">
        <v>20900228</v>
      </c>
      <c r="N11" s="21" t="n">
        <v>6695620</v>
      </c>
      <c r="O11" s="21" t="n">
        <v>25600000</v>
      </c>
      <c r="P11" s="29"/>
      <c r="Q11" s="67" t="n">
        <f aca="false">I11-SUM(J11:P11)</f>
        <v>886199845.06</v>
      </c>
    </row>
    <row r="12" customFormat="false" ht="15" hidden="false" customHeight="false" outlineLevel="0" collapsed="false">
      <c r="A12" s="19" t="n">
        <v>45078</v>
      </c>
      <c r="B12" s="20" t="s">
        <v>40</v>
      </c>
      <c r="C12" s="21" t="n">
        <v>445423850</v>
      </c>
      <c r="D12" s="21" t="n">
        <v>326811745</v>
      </c>
      <c r="E12" s="21" t="n">
        <v>226807311</v>
      </c>
      <c r="F12" s="21" t="n">
        <v>2952654</v>
      </c>
      <c r="G12" s="21"/>
      <c r="H12" s="27"/>
      <c r="I12" s="66" t="n">
        <f aca="false">SUM(C12:H12)</f>
        <v>1001995560</v>
      </c>
      <c r="J12" s="37" t="n">
        <v>51713274.17</v>
      </c>
      <c r="K12" s="33" t="n">
        <v>31042446.12</v>
      </c>
      <c r="L12" s="33" t="n">
        <v>78121476.26</v>
      </c>
      <c r="M12" s="33" t="n">
        <v>21939006</v>
      </c>
      <c r="N12" s="33" t="n">
        <v>18593611</v>
      </c>
      <c r="O12" s="33" t="n">
        <v>25600000</v>
      </c>
      <c r="P12" s="23"/>
      <c r="Q12" s="67" t="n">
        <f aca="false">I12-SUM(J12:P12)</f>
        <v>774985746.45</v>
      </c>
    </row>
    <row r="13" customFormat="false" ht="15" hidden="false" customHeight="false" outlineLevel="0" collapsed="false">
      <c r="A13" s="19" t="n">
        <v>45108</v>
      </c>
      <c r="B13" s="20" t="s">
        <v>41</v>
      </c>
      <c r="C13" s="21" t="n">
        <v>445423398</v>
      </c>
      <c r="D13" s="21" t="n">
        <v>335373838</v>
      </c>
      <c r="E13" s="21" t="n">
        <v>241796800</v>
      </c>
      <c r="F13" s="21" t="n">
        <v>-1683308</v>
      </c>
      <c r="G13" s="22"/>
      <c r="H13" s="27"/>
      <c r="I13" s="66" t="n">
        <f aca="false">SUM(C13:H13)</f>
        <v>1020910728</v>
      </c>
      <c r="J13" s="37" t="n">
        <v>51713274.17</v>
      </c>
      <c r="K13" s="33" t="n">
        <v>33984399.74</v>
      </c>
      <c r="L13" s="33" t="n">
        <v>96362488.23</v>
      </c>
      <c r="M13" s="33" t="n">
        <v>20000000</v>
      </c>
      <c r="N13" s="33" t="n">
        <v>6383593</v>
      </c>
      <c r="O13" s="33" t="n">
        <v>25600000</v>
      </c>
      <c r="P13" s="68"/>
      <c r="Q13" s="67" t="n">
        <f aca="false">I13-SUM(J13:P13)</f>
        <v>786866972.86</v>
      </c>
    </row>
    <row r="14" customFormat="false" ht="15" hidden="false" customHeight="false" outlineLevel="0" collapsed="false">
      <c r="A14" s="19" t="n">
        <v>45139</v>
      </c>
      <c r="B14" s="20" t="s">
        <v>42</v>
      </c>
      <c r="C14" s="21" t="n">
        <v>487580239</v>
      </c>
      <c r="D14" s="21" t="n">
        <v>349827635</v>
      </c>
      <c r="E14" s="21" t="n">
        <v>307377417</v>
      </c>
      <c r="F14" s="21" t="n">
        <v>448339</v>
      </c>
      <c r="G14" s="22"/>
      <c r="H14" s="26"/>
      <c r="I14" s="66" t="n">
        <f aca="false">SUM(C14:H14)</f>
        <v>1145233630</v>
      </c>
      <c r="J14" s="37" t="n">
        <v>51713274.17</v>
      </c>
      <c r="K14" s="33" t="n">
        <v>37653279.03</v>
      </c>
      <c r="L14" s="33" t="n">
        <v>98328861.2</v>
      </c>
      <c r="M14" s="33" t="n">
        <v>-653946</v>
      </c>
      <c r="N14" s="33" t="n">
        <v>8224664</v>
      </c>
      <c r="O14" s="33" t="n">
        <v>25600000</v>
      </c>
      <c r="P14" s="68"/>
      <c r="Q14" s="67" t="n">
        <f aca="false">I14-SUM(J14:P14)</f>
        <v>924367497.6</v>
      </c>
    </row>
    <row r="15" customFormat="false" ht="15" hidden="false" customHeight="false" outlineLevel="0" collapsed="false">
      <c r="A15" s="19"/>
      <c r="B15" s="20"/>
      <c r="C15" s="21"/>
      <c r="D15" s="21"/>
      <c r="E15" s="21"/>
      <c r="F15" s="21"/>
      <c r="G15" s="22"/>
      <c r="H15" s="27"/>
      <c r="I15" s="66"/>
      <c r="J15" s="37"/>
      <c r="K15" s="33"/>
      <c r="L15" s="33"/>
      <c r="M15" s="33"/>
      <c r="N15" s="33"/>
      <c r="O15" s="33"/>
      <c r="P15" s="68"/>
      <c r="Q15" s="67"/>
    </row>
    <row r="16" customFormat="false" ht="15" hidden="false" customHeight="false" outlineLevel="0" collapsed="false">
      <c r="A16" s="19"/>
      <c r="B16" s="20"/>
      <c r="C16" s="21"/>
      <c r="D16" s="21"/>
      <c r="E16" s="21"/>
      <c r="F16" s="21"/>
      <c r="G16" s="22"/>
      <c r="H16" s="27"/>
      <c r="I16" s="66"/>
      <c r="J16" s="69"/>
      <c r="K16" s="70"/>
      <c r="L16" s="70"/>
      <c r="M16" s="70"/>
      <c r="N16" s="70"/>
      <c r="O16" s="70"/>
      <c r="P16" s="68"/>
      <c r="Q16" s="24"/>
    </row>
    <row r="17" customFormat="false" ht="15" hidden="false" customHeight="false" outlineLevel="0" collapsed="false">
      <c r="A17" s="19"/>
      <c r="B17" s="20"/>
      <c r="C17" s="21"/>
      <c r="D17" s="21"/>
      <c r="E17" s="21"/>
      <c r="F17" s="21"/>
      <c r="G17" s="21"/>
      <c r="H17" s="27"/>
      <c r="I17" s="66"/>
      <c r="J17" s="69"/>
      <c r="K17" s="70"/>
      <c r="L17" s="70"/>
      <c r="M17" s="70"/>
      <c r="N17" s="70"/>
      <c r="O17" s="70"/>
      <c r="P17" s="71"/>
      <c r="Q17" s="24"/>
    </row>
    <row r="18" customFormat="false" ht="15.75" hidden="false" customHeight="false" outlineLevel="0" collapsed="false">
      <c r="A18" s="19"/>
      <c r="B18" s="32"/>
      <c r="C18" s="33"/>
      <c r="D18" s="33"/>
      <c r="E18" s="33"/>
      <c r="F18" s="33"/>
      <c r="G18" s="34"/>
      <c r="H18" s="35"/>
      <c r="I18" s="72"/>
      <c r="J18" s="69"/>
      <c r="K18" s="70"/>
      <c r="L18" s="70"/>
      <c r="M18" s="70"/>
      <c r="N18" s="70"/>
      <c r="O18" s="70"/>
      <c r="P18" s="73"/>
      <c r="Q18" s="36"/>
    </row>
    <row r="19" customFormat="false" ht="30.75" hidden="false" customHeight="true" outlineLevel="0" collapsed="false">
      <c r="A19" s="39" t="s">
        <v>33</v>
      </c>
      <c r="B19" s="39"/>
      <c r="C19" s="40" t="n">
        <f aca="false">SUM(C7:C18)</f>
        <v>3476324508</v>
      </c>
      <c r="D19" s="41" t="n">
        <f aca="false">SUM(D7:D18)</f>
        <v>2601510012</v>
      </c>
      <c r="E19" s="42" t="n">
        <f aca="false">SUM(E7:E18)</f>
        <v>1955012055</v>
      </c>
      <c r="F19" s="42" t="n">
        <f aca="false">SUM(F7:F18)</f>
        <v>-9933945</v>
      </c>
      <c r="G19" s="41" t="n">
        <f aca="false">SUM(G7:G18)</f>
        <v>78941943</v>
      </c>
      <c r="H19" s="43" t="n">
        <f aca="false">SUM(H7:H18)</f>
        <v>-971027.85</v>
      </c>
      <c r="I19" s="44" t="n">
        <f aca="false">SUM(I7:I18)</f>
        <v>8100883545.15</v>
      </c>
      <c r="J19" s="74" t="n">
        <f aca="false">SUM(J7:J18)</f>
        <v>668204321.26</v>
      </c>
      <c r="K19" s="75" t="n">
        <f aca="false">SUM(K7:K18)</f>
        <v>254010971.51</v>
      </c>
      <c r="L19" s="75" t="n">
        <f aca="false">SUM(L7:L18)</f>
        <v>663204633.12</v>
      </c>
      <c r="M19" s="75" t="n">
        <f aca="false">SUM(M7:M18)</f>
        <v>141821027</v>
      </c>
      <c r="N19" s="75" t="n">
        <f aca="false">SUM(N7:N18)</f>
        <v>74413152</v>
      </c>
      <c r="O19" s="75" t="n">
        <f aca="false">SUM(O7:O18)</f>
        <v>204800000</v>
      </c>
      <c r="P19" s="41" t="n">
        <f aca="false">SUM(P7:P18)</f>
        <v>0</v>
      </c>
      <c r="Q19" s="45" t="n">
        <f aca="false">SUM(Q7:Q18)</f>
        <v>6094429440.26</v>
      </c>
    </row>
    <row r="20" customFormat="false" ht="12.75" hidden="false" customHeight="false" outlineLevel="0" collapsed="false">
      <c r="A20" s="46"/>
      <c r="B20" s="46"/>
      <c r="C20" s="47"/>
      <c r="D20" s="47"/>
      <c r="E20" s="47"/>
      <c r="F20" s="47"/>
      <c r="G20" s="47"/>
      <c r="H20" s="47"/>
      <c r="I20" s="47"/>
    </row>
    <row r="21" customFormat="false" ht="12.75" hidden="false" customHeight="false" outlineLevel="0" collapsed="false">
      <c r="A21" s="46"/>
      <c r="B21" s="46"/>
      <c r="C21" s="47"/>
      <c r="D21" s="47"/>
      <c r="E21" s="47"/>
      <c r="F21" s="47"/>
      <c r="G21" s="47"/>
      <c r="H21" s="47"/>
      <c r="I21" s="47"/>
      <c r="P21" s="48"/>
    </row>
    <row r="22" customFormat="false" ht="12.75" hidden="false" customHeight="false" outlineLevel="0" collapsed="false">
      <c r="A22" s="46"/>
      <c r="B22" s="46"/>
      <c r="C22" s="47"/>
      <c r="D22" s="47"/>
      <c r="E22" s="47"/>
      <c r="F22" s="47"/>
      <c r="G22" s="47"/>
      <c r="H22" s="47"/>
      <c r="I22" s="47"/>
      <c r="N22" s="48"/>
      <c r="O22" s="49"/>
      <c r="P22" s="48"/>
    </row>
    <row r="23" customFormat="false" ht="12.75" hidden="false" customHeight="false" outlineLevel="0" collapsed="false">
      <c r="A23" s="50"/>
      <c r="B23" s="50"/>
      <c r="C23" s="51"/>
      <c r="D23" s="52"/>
      <c r="E23" s="52"/>
      <c r="F23" s="52"/>
      <c r="G23" s="52"/>
      <c r="O23" s="48"/>
    </row>
    <row r="24" customFormat="false" ht="12.75" hidden="false" customHeight="false" outlineLevel="0" collapsed="false">
      <c r="A24" s="50"/>
      <c r="B24" s="50"/>
      <c r="C24" s="51"/>
      <c r="N24" s="48"/>
    </row>
    <row r="25" customFormat="false" ht="12.75" hidden="false" customHeight="false" outlineLevel="0" collapsed="false">
      <c r="A25" s="50"/>
      <c r="B25" s="50"/>
      <c r="C25" s="51"/>
    </row>
    <row r="26" customFormat="false" ht="12.75" hidden="false" customHeight="false" outlineLevel="0" collapsed="false">
      <c r="A26" s="50"/>
      <c r="B26" s="50"/>
      <c r="C26" s="51"/>
      <c r="L26" s="48"/>
    </row>
    <row r="27" customFormat="false" ht="12.75" hidden="false" customHeight="false" outlineLevel="0" collapsed="false">
      <c r="A27" s="50"/>
      <c r="B27" s="50"/>
      <c r="C27" s="51"/>
      <c r="L27" s="48"/>
      <c r="M27" s="48"/>
    </row>
    <row r="28" customFormat="false" ht="12.75" hidden="false" customHeight="false" outlineLevel="0" collapsed="false">
      <c r="A28" s="50"/>
      <c r="B28" s="50"/>
      <c r="C28" s="51"/>
      <c r="L28" s="48"/>
      <c r="M28" s="48"/>
    </row>
    <row r="29" customFormat="false" ht="12.75" hidden="false" customHeight="false" outlineLevel="0" collapsed="false">
      <c r="A29" s="50"/>
      <c r="B29" s="50"/>
      <c r="C29" s="51"/>
      <c r="L29" s="48"/>
      <c r="M29" s="48"/>
    </row>
    <row r="30" customFormat="false" ht="12.75" hidden="false" customHeight="false" outlineLevel="0" collapsed="false">
      <c r="A30" s="50"/>
      <c r="B30" s="50"/>
      <c r="C30" s="51"/>
      <c r="L30" s="48"/>
      <c r="M30" s="48"/>
    </row>
    <row r="31" customFormat="false" ht="12.75" hidden="false" customHeight="false" outlineLevel="0" collapsed="false">
      <c r="A31" s="50"/>
      <c r="B31" s="50"/>
      <c r="C31" s="51"/>
      <c r="L31" s="48"/>
      <c r="M31" s="48"/>
    </row>
    <row r="32" customFormat="false" ht="12.75" hidden="false" customHeight="false" outlineLevel="0" collapsed="false">
      <c r="A32" s="50"/>
      <c r="B32" s="50"/>
      <c r="C32" s="51"/>
      <c r="L32" s="48"/>
      <c r="M32" s="48"/>
    </row>
    <row r="33" customFormat="false" ht="12.75" hidden="false" customHeight="false" outlineLevel="0" collapsed="false">
      <c r="A33" s="0"/>
      <c r="B33" s="0"/>
      <c r="C33" s="0"/>
      <c r="L33" s="48"/>
      <c r="M33" s="48"/>
    </row>
    <row r="34" customFormat="false" ht="12.75" hidden="false" customHeight="false" outlineLevel="0" collapsed="false">
      <c r="A34" s="0"/>
      <c r="B34" s="0"/>
      <c r="C34" s="0"/>
      <c r="L34" s="48"/>
      <c r="M34" s="48"/>
    </row>
    <row r="35" customFormat="false" ht="12.75" hidden="false" customHeight="false" outlineLevel="0" collapsed="false">
      <c r="A35" s="0"/>
      <c r="B35" s="0"/>
      <c r="C35" s="0"/>
    </row>
    <row r="36" customFormat="false" ht="12.75" hidden="false" customHeight="false" outlineLevel="0" collapsed="false">
      <c r="A36" s="0"/>
      <c r="B36" s="0"/>
      <c r="C36" s="0"/>
      <c r="L36" s="48"/>
    </row>
    <row r="37" customFormat="false" ht="12.75" hidden="false" customHeight="false" outlineLevel="0" collapsed="false">
      <c r="A37" s="50"/>
      <c r="B37" s="50"/>
      <c r="C37" s="53"/>
    </row>
    <row r="38" customFormat="false" ht="12.75" hidden="false" customHeight="false" outlineLevel="0" collapsed="false">
      <c r="A38" s="50"/>
      <c r="B38" s="50"/>
      <c r="C38" s="53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A39" s="54"/>
      <c r="B39" s="54"/>
      <c r="C39" s="54"/>
      <c r="D39" s="54"/>
      <c r="E39" s="54"/>
      <c r="F39" s="54"/>
    </row>
    <row r="41" s="52" customFormat="true" ht="12.75" hidden="false" customHeight="false" outlineLevel="0" collapsed="false">
      <c r="C41" s="55"/>
      <c r="D41" s="55"/>
    </row>
    <row r="42" s="52" customFormat="true" ht="12.75" hidden="false" customHeight="false" outlineLevel="0" collapsed="false">
      <c r="C42" s="55"/>
      <c r="D42" s="55"/>
    </row>
    <row r="43" s="58" customFormat="true" ht="12.75" hidden="false" customHeight="false" outlineLevel="0" collapsed="false">
      <c r="A43" s="56"/>
      <c r="B43" s="56"/>
      <c r="C43" s="57"/>
    </row>
    <row r="44" customFormat="false" ht="12.75" hidden="false" customHeight="false" outlineLevel="0" collapsed="false">
      <c r="A44" s="56"/>
      <c r="B44" s="56"/>
      <c r="C44" s="57"/>
      <c r="D44" s="58"/>
      <c r="E44" s="58"/>
      <c r="F44" s="58"/>
      <c r="G44" s="58"/>
      <c r="H44" s="58"/>
      <c r="I44" s="58"/>
      <c r="J44" s="58"/>
      <c r="K44" s="58"/>
      <c r="L44" s="58"/>
      <c r="M44" s="58"/>
    </row>
    <row r="45" customFormat="false" ht="12.75" hidden="false" customHeight="false" outlineLevel="0" collapsed="false">
      <c r="A45" s="52"/>
      <c r="B45" s="52"/>
      <c r="C45" s="55"/>
      <c r="D45" s="55"/>
      <c r="E45" s="52"/>
      <c r="F45" s="52"/>
      <c r="G45" s="52"/>
      <c r="H45" s="52"/>
    </row>
    <row r="46" customFormat="false" ht="12.75" hidden="false" customHeight="false" outlineLevel="0" collapsed="false">
      <c r="A46" s="52"/>
      <c r="B46" s="52"/>
      <c r="C46" s="55"/>
      <c r="D46" s="55"/>
      <c r="E46" s="52"/>
      <c r="F46" s="52"/>
      <c r="G46" s="52"/>
      <c r="H46" s="52"/>
    </row>
    <row r="47" customFormat="false" ht="12.75" hidden="false" customHeight="false" outlineLevel="0" collapsed="false">
      <c r="A47" s="52"/>
      <c r="B47" s="52"/>
      <c r="C47" s="55"/>
      <c r="D47" s="55"/>
      <c r="E47" s="52"/>
      <c r="F47" s="52"/>
      <c r="G47" s="52"/>
      <c r="H47" s="52"/>
    </row>
    <row r="48" customFormat="false" ht="12.75" hidden="false" customHeight="false" outlineLevel="0" collapsed="false">
      <c r="A48" s="52"/>
      <c r="B48" s="52"/>
      <c r="C48" s="55"/>
      <c r="D48" s="55"/>
      <c r="E48" s="52"/>
      <c r="F48" s="52"/>
      <c r="G48" s="52"/>
      <c r="H48" s="52"/>
    </row>
    <row r="49" customFormat="false" ht="12.75" hidden="false" customHeight="false" outlineLevel="0" collapsed="false">
      <c r="A49" s="52"/>
      <c r="B49" s="52"/>
      <c r="C49" s="55"/>
      <c r="D49" s="55"/>
      <c r="E49" s="52"/>
      <c r="F49" s="52"/>
      <c r="G49" s="52"/>
    </row>
    <row r="50" customFormat="false" ht="12.75" hidden="false" customHeight="false" outlineLevel="0" collapsed="false">
      <c r="A50" s="52"/>
      <c r="B50" s="52"/>
      <c r="C50" s="55"/>
      <c r="D50" s="55"/>
      <c r="E50" s="52"/>
      <c r="F50" s="52"/>
      <c r="G50" s="52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</row>
    <row r="53" customFormat="false" ht="15" hidden="false" customHeight="fals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1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</row>
  </sheetData>
  <mergeCells count="14">
    <mergeCell ref="Q4:Q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  <mergeCell ref="P5:P6"/>
    <mergeCell ref="A19:B19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8:37:45Z</dcterms:created>
  <dc:creator>sigalit</dc:creator>
  <dc:description/>
  <dc:language>en-US</dc:language>
  <cp:lastModifiedBy>איתן ישראלי</cp:lastModifiedBy>
  <cp:lastPrinted>2023-01-24T08:48:36Z</cp:lastPrinted>
  <dcterms:modified xsi:type="dcterms:W3CDTF">2024-03-18T08:28:29Z</dcterms:modified>
  <cp:revision>0</cp:revision>
  <dc:subject/>
  <dc:title/>
</cp:coreProperties>
</file>