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מרפאות כירורגיות 19.1.12" sheetId="1" state="visible" r:id="rId2"/>
    <sheet name="מוסדות אשפוז מעודכן 19.1.12" sheetId="2" state="visible" r:id="rId3"/>
    <sheet name="גיליון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9">
  <si>
    <t xml:space="preserve">טופס מובנה לבקרה במוסדות אשפוז בנושאי בריאות הסביבה (תברואה)  מרפאות כירורגיות </t>
  </si>
  <si>
    <t xml:space="preserve"> </t>
  </si>
  <si>
    <t xml:space="preserve">תאריך בקרה :</t>
  </si>
  <si>
    <t xml:space="preserve">נתונים כלליים על מרפאה כירורגית </t>
  </si>
  <si>
    <t xml:space="preserve">שם הבודק </t>
  </si>
  <si>
    <t xml:space="preserve">תפקיד </t>
  </si>
  <si>
    <t xml:space="preserve">מרפאה כירורגית </t>
  </si>
  <si>
    <t xml:space="preserve">שם מלווה /טלפון</t>
  </si>
  <si>
    <t xml:space="preserve">כתובת</t>
  </si>
  <si>
    <r>
      <rPr>
        <b val="true"/>
        <sz val="11"/>
        <rFont val="Arial"/>
        <family val="2"/>
      </rPr>
      <t xml:space="preserve">מס</t>
    </r>
    <r>
      <rPr>
        <b val="true"/>
        <sz val="11"/>
        <rFont val="David"/>
        <family val="2"/>
        <charset val="177"/>
      </rPr>
      <t xml:space="preserve">' </t>
    </r>
    <r>
      <rPr>
        <b val="true"/>
        <sz val="11"/>
        <rFont val="Arial"/>
        <family val="2"/>
      </rPr>
      <t xml:space="preserve">פרק</t>
    </r>
  </si>
  <si>
    <t xml:space="preserve">הנחיה למבקר</t>
  </si>
  <si>
    <t xml:space="preserve">נושא</t>
  </si>
  <si>
    <r>
      <rPr>
        <b val="true"/>
        <sz val="12"/>
        <color rgb="FFFFFFCC"/>
        <rFont val="Arial"/>
        <family val="2"/>
      </rPr>
      <t xml:space="preserve">קריטריון 
תקין - ציון  </t>
    </r>
    <r>
      <rPr>
        <b val="true"/>
        <sz val="12"/>
        <color rgb="FFFFFFCC"/>
        <rFont val="David"/>
        <family val="2"/>
        <charset val="177"/>
      </rPr>
      <t xml:space="preserve">5  
</t>
    </r>
    <r>
      <rPr>
        <b val="true"/>
        <sz val="12"/>
        <color rgb="FFFFFFCC"/>
        <rFont val="Arial"/>
        <family val="2"/>
      </rPr>
      <t xml:space="preserve">תקיון חלקי - ציון </t>
    </r>
    <r>
      <rPr>
        <b val="true"/>
        <sz val="12"/>
        <color rgb="FFFFFFCC"/>
        <rFont val="David"/>
        <family val="2"/>
        <charset val="177"/>
      </rPr>
      <t xml:space="preserve">2.5 
</t>
    </r>
    <r>
      <rPr>
        <b val="true"/>
        <sz val="12"/>
        <color rgb="FFFFFFCC"/>
        <rFont val="Arial"/>
        <family val="2"/>
      </rPr>
      <t xml:space="preserve">לא תקין - ציון  </t>
    </r>
    <r>
      <rPr>
        <b val="true"/>
        <sz val="12"/>
        <color rgb="FFFFFFCC"/>
        <rFont val="David"/>
        <family val="2"/>
        <charset val="177"/>
      </rPr>
      <t xml:space="preserve">1
</t>
    </r>
    <r>
      <rPr>
        <b val="true"/>
        <sz val="12"/>
        <color rgb="FFFFFFCC"/>
        <rFont val="Arial"/>
        <family val="2"/>
      </rPr>
      <t xml:space="preserve">אינו רלבנטי - </t>
    </r>
    <r>
      <rPr>
        <b val="true"/>
        <sz val="12"/>
        <color rgb="FFFFFFCC"/>
        <rFont val="David"/>
        <family val="2"/>
        <charset val="177"/>
      </rPr>
      <t xml:space="preserve">0</t>
    </r>
  </si>
  <si>
    <r>
      <rPr>
        <b val="true"/>
        <sz val="12"/>
        <color rgb="FFFFFFCC"/>
        <rFont val="Arial"/>
        <family val="2"/>
      </rPr>
      <t xml:space="preserve">ציון מרבי </t>
    </r>
    <r>
      <rPr>
        <b val="true"/>
        <sz val="12"/>
        <color rgb="FFFFFFCC"/>
        <rFont val="David"/>
        <family val="2"/>
        <charset val="177"/>
      </rPr>
      <t xml:space="preserve">5 /</t>
    </r>
    <r>
      <rPr>
        <b val="true"/>
        <sz val="12"/>
        <color rgb="FFFFFFCC"/>
        <rFont val="Arial"/>
        <family val="2"/>
      </rPr>
      <t xml:space="preserve">או אם פרמטר אינו רלבנטי </t>
    </r>
    <r>
      <rPr>
        <b val="true"/>
        <sz val="12"/>
        <color rgb="FFFFFFCC"/>
        <rFont val="David"/>
        <family val="2"/>
        <charset val="177"/>
      </rPr>
      <t xml:space="preserve">0</t>
    </r>
  </si>
  <si>
    <t xml:space="preserve">אחוז תקינות </t>
  </si>
  <si>
    <t xml:space="preserve">ציון מסכם</t>
  </si>
  <si>
    <t xml:space="preserve">מים ומערכות מים וביוב סניטרית </t>
  </si>
  <si>
    <t xml:space="preserve">תשאול המלווה ותצפית</t>
  </si>
  <si>
    <t xml:space="preserve">ציון מרבי לפרק</t>
  </si>
  <si>
    <t xml:space="preserve">טופס מובנה לבקרה במוסדות אשפוז בנושאי בריאות הסביבה (תברואה) עידכון 14.8.11</t>
  </si>
  <si>
    <t xml:space="preserve">נתונים כלליים על בית חולים</t>
  </si>
  <si>
    <t xml:space="preserve">שם ביה"ח: כפר שאול</t>
  </si>
  <si>
    <t xml:space="preserve">מס' מחלקות  /מס' מיטות</t>
  </si>
  <si>
    <t xml:space="preserve">מים ומערכות מים לצריכה סניטרית </t>
  </si>
  <si>
    <r>
      <rPr>
        <b val="true"/>
        <sz val="12"/>
        <rFont val="Arial"/>
        <family val="2"/>
      </rPr>
      <t xml:space="preserve"> </t>
    </r>
    <r>
      <rPr>
        <b val="true"/>
        <u val="single"/>
        <sz val="12"/>
        <rFont val="Arial"/>
        <family val="2"/>
      </rPr>
      <t xml:space="preserve">מקור מים ואספקת מים קרים</t>
    </r>
    <r>
      <rPr>
        <b val="true"/>
        <sz val="12"/>
        <rFont val="Arial"/>
        <family val="2"/>
      </rPr>
      <t xml:space="preserve"> - מערכת מים אמינה (שני מקורורת לאספקת  מים לפחות, איגום מספיק ל 72 שעות לפחות, מערכת מעגלית סגורה בטבעת מקור אנרגיה חלופי, משאבות רזרביות,לחץ כנדרש, איכות וטמפרטורת המים</t>
    </r>
  </si>
  <si>
    <r>
      <rPr>
        <b val="true"/>
        <u val="single"/>
        <sz val="12"/>
        <rFont val="Arial"/>
        <family val="2"/>
      </rPr>
      <t xml:space="preserve">קידוח מי  שתיה</t>
    </r>
    <r>
      <rPr>
        <b val="true"/>
        <sz val="12"/>
        <rFont val="Arial"/>
        <family val="2"/>
      </rPr>
      <t xml:space="preserve"> עמידה בדרישות תקנות בריאות העם, מאושר למי שתייה או לא, תקין לא תקין וכו'</t>
    </r>
  </si>
  <si>
    <r>
      <rPr>
        <b val="true"/>
        <sz val="12"/>
        <rFont val="Arial"/>
        <family val="2"/>
      </rPr>
      <t xml:space="preserve"> </t>
    </r>
    <r>
      <rPr>
        <b val="true"/>
        <u val="single"/>
        <sz val="12"/>
        <rFont val="Arial"/>
        <family val="2"/>
      </rPr>
      <t xml:space="preserve">מאגר מים </t>
    </r>
    <r>
      <rPr>
        <b val="true"/>
        <sz val="12"/>
        <rFont val="Arial"/>
        <family val="2"/>
      </rPr>
      <t xml:space="preserve">: מצב פיזי  - סגירת מכסים, תקינות פתחי איוורור, תקינות מבנה, מרווח אוויר תקני בין צינור מילוי מים לבין צינור גלישה, תקינות קוטר צינורות אספקה, גלישה וריקון מים, פתרון לקליטת מי ניקוז ומי ריקון, נקודת הזנת חומר חיטוי, תאורה,סולמות וכו', ביצוע ניקוי / חיטוי תקופתי כנדרש</t>
    </r>
  </si>
  <si>
    <r>
      <rPr>
        <b val="true"/>
        <sz val="12"/>
        <rFont val="Arial"/>
        <family val="2"/>
      </rPr>
      <t xml:space="preserve"> </t>
    </r>
    <r>
      <rPr>
        <b val="true"/>
        <u val="single"/>
        <sz val="12"/>
        <rFont val="Arial"/>
        <family val="2"/>
      </rPr>
      <t xml:space="preserve">מערכת להכלרה משלימה </t>
    </r>
    <r>
      <rPr>
        <b val="true"/>
        <sz val="12"/>
        <rFont val="Arial"/>
        <family val="2"/>
      </rPr>
      <t xml:space="preserve">: מתבצעת על ידי מערכת בקרה ומד ספיקה, מערכת בקרה ורישום ממוחשב תקינות וכיול, זמן השהיה אחרי החיטוי 30 דקות לפחות, וכו'  </t>
    </r>
  </si>
  <si>
    <t xml:space="preserve">התאמת מערכת מי שתייה ואבזרים, סימון, בידוד ויעוד וכו' (תקן 5452)</t>
  </si>
  <si>
    <r>
      <rPr>
        <b val="true"/>
        <u val="single"/>
        <sz val="12"/>
        <rFont val="Arial"/>
        <family val="2"/>
      </rPr>
      <t xml:space="preserve">טיפול ותחזוקה של מערכת מים קרים :
</t>
    </r>
    <r>
      <rPr>
        <b val="true"/>
        <sz val="12"/>
        <rFont val="Arial"/>
        <family val="2"/>
      </rPr>
      <t xml:space="preserve">ניהול יומן לתחזוקה שוטפת ותקופתית ,כולל טיפול שנתי במאגר וברשת וצירוף המסמכים הנדרשים במתקני שתייה ובמתקני טיפול במים המיועדים לצריכה סניטרית כולל מניעת אבנית וקורוזיה וכו'</t>
    </r>
  </si>
  <si>
    <r>
      <rPr>
        <b val="true"/>
        <u val="single"/>
        <sz val="12"/>
        <rFont val="Arial"/>
        <family val="2"/>
      </rPr>
      <t xml:space="preserve">אספקת מים חמים</t>
    </r>
    <r>
      <rPr>
        <b val="true"/>
        <sz val="12"/>
        <rFont val="Arial"/>
        <family val="2"/>
      </rPr>
      <t xml:space="preserve">  : מבנה אגרים ודוודים למים חמים ומערכת מים חמים מבטיח:
טמפרטורה תקינה בכל חלקי המערכת, סחרור רציף ותקין, בקרה ורישום ממוחשב, ניקוז וטיפול במערכת למניעת אבנית וקורוזיה. חפרדת מערכות קדם חימום ממערכת המספקת מים המים לצריכה, אמצעים נוספים למניעת ריבוי חיידקים,בידוד קווים, מערכות בקרה וניתור(ספיקה, טמפרטורה באוגר ובמערכת הסחרור) וכו'.</t>
    </r>
  </si>
  <si>
    <r>
      <rPr>
        <b val="true"/>
        <u val="single"/>
        <sz val="12"/>
        <rFont val="Arial"/>
        <family val="2"/>
      </rPr>
      <t xml:space="preserve">תחזוקה ותיפעול שוטפים - מים חמים</t>
    </r>
    <r>
      <rPr>
        <b val="true"/>
        <sz val="12"/>
        <rFont val="Arial"/>
        <family val="2"/>
      </rPr>
      <t xml:space="preserve">: טיפול ותחזוקה , ניהול יומן לתחזוקה שוטפת ותקופתית, כולל טיפול שנתי במאגר וברשת וצירוף המסמכים הנדרשים ,מתקני טיפול במים החמים , כולל מניעת אבנית וקורוזיה , מערכת חיטוי  משלימה וכו'</t>
    </r>
  </si>
  <si>
    <r>
      <rPr>
        <b val="true"/>
        <u val="single"/>
        <sz val="12"/>
        <rFont val="Arial"/>
        <family val="2"/>
      </rPr>
      <t xml:space="preserve">מגדלי קירור , מזרקות ומתקנים אחרים מוזנים מרשת מי שתייה</t>
    </r>
    <r>
      <rPr>
        <b val="true"/>
        <sz val="12"/>
        <rFont val="Arial"/>
        <family val="2"/>
      </rPr>
      <t xml:space="preserve"> - מערכת סינון וחיטוי, נוהלים לניקוי תקופתי, מסמכים וכו'</t>
    </r>
  </si>
  <si>
    <r>
      <rPr>
        <b val="true"/>
        <u val="single"/>
        <sz val="12"/>
        <rFont val="Arial"/>
        <family val="2"/>
      </rPr>
      <t xml:space="preserve">ניתור ובקרה במערכות מים :</t>
    </r>
    <r>
      <rPr>
        <b val="true"/>
        <sz val="12"/>
        <rFont val="Arial"/>
        <family val="2"/>
      </rPr>
      <t xml:space="preserve">ביצוע בדיקת מי שתיה (מים קרים ומים חמים),מתקנים אחרים (מגדלי קירור, מזרקות וכו') לפרמטרים מיקרוביאליים כולל ביצוע בדיקות לספירה כללית ולגיונלה במערכות מים ובדיקות פיזיקו כימיים  בתדירות ובכמות הנדרשת.</t>
    </r>
  </si>
  <si>
    <t xml:space="preserve">ניתור מים לפרמטרים כימיים בתדירות וכמות הנדרשת, התיחסות לתוצאות, ובדיקות חוזרות במידת הצורך וטיפול בחריגות (תיעוד במסמכים )</t>
  </si>
  <si>
    <t xml:space="preserve">ניטור על ידי מכשרי שדה ( שארית חומר חיטוי, טמפרטורה, הגבה ,עכירות) תיעוד במסמכים וכיול מכשירים</t>
  </si>
  <si>
    <r>
      <rPr>
        <b val="true"/>
        <sz val="12"/>
        <rFont val="Arial"/>
        <family val="2"/>
      </rPr>
      <t xml:space="preserve"> </t>
    </r>
    <r>
      <rPr>
        <b val="true"/>
        <u val="single"/>
        <sz val="12"/>
        <rFont val="Arial"/>
        <family val="2"/>
      </rPr>
      <t xml:space="preserve"> הגנת רשת מי שתייה מזרימה חוזרת: </t>
    </r>
    <r>
      <rPr>
        <b val="true"/>
        <sz val="12"/>
        <rFont val="Arial"/>
        <family val="2"/>
      </rPr>
      <t xml:space="preserve">הפרדת מערכות מי שתייה 
ממערכות שאינן מי שתייה , דו''ח מתקין מוסמך,ביצוע בדיקות תקופתיות וכו'</t>
    </r>
  </si>
  <si>
    <t xml:space="preserve">ציון מסכם לפרק </t>
  </si>
  <si>
    <t xml:space="preserve">מערכת סילוק שפכים </t>
  </si>
  <si>
    <t xml:space="preserve"> חיבור למערכת סילוק שפכים ציבורית, הפרדת זרמי שפכים בהתאם לאיכותם. חיבור מתקני תברואה למערכת סילוק שפכים עם מרוח אוויר (צינור עקיף, מחסום רצפה וכו') 
טיפול קדם ופינוי בהתאם לנדרש (מפריד שומן במטבח - מצב פיזי, פינוי מסמכי תיעוד ותוצאות בדיקות אם נדרש) וכו'</t>
  </si>
  <si>
    <t xml:space="preserve">מתקני שאבת שפכים - מצב פיזי, פתרון גלישת חירום, משאבה רזרבית מקור אנרגיה חלופי, תקינות, אמצאי התרעה, חיבור קו סניקה תיקני למערכת סילוק שפכים גרביטציונית וכו'. </t>
  </si>
  <si>
    <t xml:space="preserve">ציון מסכן לפרק </t>
  </si>
  <si>
    <t xml:space="preserve">איסוף ופינוי פסולת </t>
  </si>
  <si>
    <r>
      <rPr>
        <b val="true"/>
        <u val="single"/>
        <sz val="12"/>
        <color rgb="FF003366"/>
        <rFont val="Arial"/>
        <family val="2"/>
      </rPr>
      <t xml:space="preserve">איסוף פסולת במחלקה ויחידות אחרות:
</t>
    </r>
    <r>
      <rPr>
        <b val="true"/>
        <u val="single"/>
        <sz val="12"/>
        <rFont val="Arial"/>
        <family val="2"/>
      </rPr>
      <t xml:space="preserve">איסוף פסולת רגילה :</t>
    </r>
    <r>
      <rPr>
        <b val="true"/>
        <sz val="12"/>
        <rFont val="Arial"/>
        <family val="2"/>
      </rPr>
      <t xml:space="preserve">  (פסולת שאינה פסולת זיהומית, מסוכנת,רדיואקטיבית או פסולת פגרים) במיכל  עטוף בשקית פלסטיק (שקיות לדיפון בצבע יעודי לפסולת רגילה), עם מכסה צמוד, מילוי עד 75% מהנפח, העברה לאוגר לשינוע ,פינוי אחת ליממה לפחות. 
 איסוף במחלקה - במיכל אגירה שיוצב בחדר נפרד עם אוורור מלאכותי לחץ אוויר שלילי, קירות מצופים בקראמיקה, ניקוז וכיור רחצת ידיים. טיפול בכלי איסוף של החדרים  - רחיצת המיכלים במים וסבון וחיטוי אחת ליום במקום מיועד לכך</t>
    </r>
  </si>
  <si>
    <r>
      <rPr>
        <b val="true"/>
        <sz val="12"/>
        <color rgb="FFFF9900"/>
        <rFont val="Arial"/>
        <family val="2"/>
      </rPr>
      <t xml:space="preserve"> </t>
    </r>
    <r>
      <rPr>
        <b val="true"/>
        <u val="single"/>
        <sz val="12"/>
        <color rgb="FF993300"/>
        <rFont val="Arial"/>
        <family val="2"/>
      </rPr>
      <t xml:space="preserve">איסוף פסולת זיהומית</t>
    </r>
    <r>
      <rPr>
        <b val="true"/>
        <sz val="12"/>
        <color rgb="FF993300"/>
        <rFont val="Arial"/>
        <family val="2"/>
      </rPr>
      <t xml:space="preserve"> </t>
    </r>
    <r>
      <rPr>
        <b val="true"/>
        <sz val="12"/>
        <color rgb="FFFF9900"/>
        <rFont val="Arial"/>
        <family val="2"/>
      </rPr>
      <t xml:space="preserve">: </t>
    </r>
    <r>
      <rPr>
        <b val="true"/>
        <sz val="12"/>
        <color rgb="FF000000"/>
        <rFont val="Arial"/>
        <family val="2"/>
      </rPr>
      <t xml:space="preserve"> (פריטים חדים,חומר שהיה במגע עם חולה המאושפז בבידוד עקב מחלה זיהומית,חומר מתרבית של מיקרואורגניזמים פתוגניים (מעבדה), חומר אחר שהמנהל הורה שיש לטפל בו כפסולת זיהומית (מיקרואורגניזמים עמידים לאנטיביוטיקה). 
</t>
    </r>
    <r>
      <rPr>
        <b val="true"/>
        <sz val="12"/>
        <color rgb="FF993300"/>
        <rFont val="Arial"/>
        <family val="2"/>
      </rPr>
      <t xml:space="preserve">פסולת זיהומית קשה</t>
    </r>
    <r>
      <rPr>
        <b val="true"/>
        <sz val="12"/>
        <color rgb="FF000000"/>
        <rFont val="Arial"/>
        <family val="2"/>
      </rPr>
      <t xml:space="preserve"> (מחטים ,להבים וכו') תיאסף בקופסאות קשיחות מסומנות עד 75 % מהנפח, פינוי לפח ריכוז מחלקתי. </t>
    </r>
    <r>
      <rPr>
        <b val="true"/>
        <sz val="12"/>
        <color rgb="FF993300"/>
        <rFont val="Arial"/>
        <family val="2"/>
      </rPr>
      <t xml:space="preserve">פסולת זיהומית רכה </t>
    </r>
    <r>
      <rPr>
        <b val="true"/>
        <sz val="12"/>
        <color rgb="FF000000"/>
        <rFont val="Arial"/>
        <family val="2"/>
      </rPr>
      <t xml:space="preserve">- איסף, בידוד בשקית צבע כתום שיונחו בפח לבן נפרד, מילוי עד 75% מהנפח, פינוי באוגר מיוחד בצבע לבן עם כיתוב </t>
    </r>
    <r>
      <rPr>
        <b val="true"/>
        <sz val="12"/>
        <color rgb="FF993300"/>
        <rFont val="Arial"/>
        <family val="2"/>
      </rPr>
      <t xml:space="preserve">BIOHAZARD</t>
    </r>
    <r>
      <rPr>
        <b val="true"/>
        <sz val="12"/>
        <color rgb="FF000000"/>
        <rFont val="Arial"/>
        <family val="2"/>
      </rPr>
      <t xml:space="preserve">, העברה לפח ריכוז מחלקתי, מחדרי לידה וניתוח - איסוף במיכל נירוסטה ופינוי בסוף הפעולה למרכז איסוף מחלקתי. חדר איסוף נפרד - קירות מצופים באריחי קראמיקה ,תאורה – 400 לוקס, ניקוז ברצפה עם שיפוע לכיוונו, כיור לנטילת ידיים עם כל הסידורים הנדרשים. אוורור, לחץ אוויר שלילי יניקה מלאכותית מתמדת, 2 החלפות אוויר צח לפחות.</t>
    </r>
  </si>
  <si>
    <r>
      <rPr>
        <b val="true"/>
        <u val="single"/>
        <sz val="12"/>
        <color rgb="FF993300"/>
        <rFont val="Arial"/>
        <family val="2"/>
      </rPr>
      <t xml:space="preserve">איסוף פסולת זיהומית ממעבדות </t>
    </r>
    <r>
      <rPr>
        <b val="true"/>
        <sz val="12"/>
        <rFont val="Arial"/>
        <family val="2"/>
      </rPr>
      <t xml:space="preserve">– איסוף בשקיות צבע שקוף כיתוב </t>
    </r>
    <r>
      <rPr>
        <b val="true"/>
        <sz val="12"/>
        <color rgb="FF993300"/>
        <rFont val="Arial"/>
        <family val="2"/>
      </rPr>
      <t xml:space="preserve">BIOHAZARD</t>
    </r>
    <r>
      <rPr>
        <b val="true"/>
        <sz val="12"/>
        <rFont val="Arial"/>
        <family val="2"/>
      </rPr>
      <t xml:space="preserve"> יונחו בפח לבן עליו כתוב פסולת זיהומית, ירכזו בפח/עגלה בצבע שחור עם כיתוב  פסולת זיהומית - פח ריכוז מחלקתי. חדר איסוף נפרד - קירות מצופים באריחי קראמיקה ,תאורה – 400 לוקס, ניקוז ברצפה עם שיפוע לכיוונו,  כיור לנטילת ידיים עם כל הסידורים הנדרשים.  אוורור , לחץ אוויר שלילי יניקה מלאכותית מתמדת, 2 החלפות אוויר צח לפחות.</t>
    </r>
  </si>
  <si>
    <r>
      <rPr>
        <b val="true"/>
        <u val="single"/>
        <sz val="12"/>
        <rFont val="Arial"/>
        <family val="2"/>
      </rPr>
      <t xml:space="preserve">רחצה וחיטוי מיכלים</t>
    </r>
    <r>
      <rPr>
        <b val="true"/>
        <sz val="12"/>
        <rFont val="Arial"/>
        <family val="2"/>
      </rPr>
      <t xml:space="preserve"> - סידורים/ נוהל לשטיפת מיכלים של חדרי אשפוז ושינוע פסולת : שטח מתאים לאחסון אוגרים נקיים, חומר חיטוי, צינור גמיש, ניקוז  </t>
    </r>
  </si>
  <si>
    <r>
      <rPr>
        <b val="true"/>
        <u val="single"/>
        <sz val="12"/>
        <color rgb="FF008000"/>
        <rFont val="Arial"/>
        <family val="2"/>
      </rPr>
      <t xml:space="preserve">איסוף פסולת רפואית מסוכנת</t>
    </r>
    <r>
      <rPr>
        <b val="true"/>
        <sz val="12"/>
        <color rgb="FF008000"/>
        <rFont val="Arial"/>
        <family val="2"/>
      </rPr>
      <t xml:space="preserve">: </t>
    </r>
    <r>
      <rPr>
        <b val="true"/>
        <sz val="12"/>
        <color rgb="FF339966"/>
        <rFont val="Arial"/>
        <family val="2"/>
      </rPr>
      <t xml:space="preserve"> (</t>
    </r>
    <r>
      <rPr>
        <b val="true"/>
        <sz val="12"/>
        <color rgb="FF008000"/>
        <rFont val="Arial"/>
        <family val="2"/>
      </rPr>
      <t xml:space="preserve">חומרים ציטוטוקסיים, כימיוטרפיה, רדיוטרפיה, המוטולוגיה, השתלות מוח עצם, נפרולוגיה וכו' מעבדות בית החולים – חומצות, חומרים אורגנים, בית מרקחת – תרופות שפג תוקפם, אריזת ושאריות מכל אלה) </t>
    </r>
    <r>
      <rPr>
        <b val="true"/>
        <sz val="12"/>
        <rFont val="Arial"/>
        <family val="2"/>
      </rPr>
      <t xml:space="preserve">פסולת חדה (פריטים חדים וכו') איסוף במיכל פלסטי קשיח מסומן. פסולת רכה - איסוף במחלקה בשקיות בצבע ירוק, סימון מתאים.</t>
    </r>
  </si>
  <si>
    <r>
      <rPr>
        <b val="true"/>
        <sz val="12"/>
        <rFont val="Arial"/>
        <family val="2"/>
      </rPr>
      <t xml:space="preserve"> </t>
    </r>
    <r>
      <rPr>
        <b val="true"/>
        <u val="single"/>
        <sz val="12"/>
        <color rgb="FF003366"/>
        <rFont val="Arial"/>
        <family val="2"/>
      </rPr>
      <t xml:space="preserve">פינוי ושינוע ממחלקה למרכז לסילוק פסולת 
</t>
    </r>
    <r>
      <rPr>
        <b val="true"/>
        <u val="single"/>
        <sz val="12"/>
        <rFont val="Arial"/>
        <family val="2"/>
      </rPr>
      <t xml:space="preserve"> פסולת רגילה</t>
    </r>
    <r>
      <rPr>
        <b val="true"/>
        <sz val="12"/>
        <rFont val="Arial"/>
        <family val="2"/>
      </rPr>
      <t xml:space="preserve">  - אחת ליממה לפחות או בהתמלא 75 % מנפח המיכל המחלקתי במיכלים סגורים במעלית שירות בלבד או פיר, במרכז הפסולת טיפול בדחסן אשפה ויפינוי לאתר מאושר.</t>
    </r>
  </si>
  <si>
    <r>
      <rPr>
        <b val="true"/>
        <sz val="12"/>
        <rFont val="Arial"/>
        <family val="2"/>
      </rPr>
      <t xml:space="preserve"> </t>
    </r>
    <r>
      <rPr>
        <b val="true"/>
        <u val="single"/>
        <sz val="12"/>
        <color rgb="FF993300"/>
        <rFont val="Arial"/>
        <family val="2"/>
      </rPr>
      <t xml:space="preserve">פסולת זיהומית</t>
    </r>
    <r>
      <rPr>
        <b val="true"/>
        <sz val="12"/>
        <color rgb="FF993300"/>
        <rFont val="Arial"/>
        <family val="2"/>
      </rPr>
      <t xml:space="preserve"> </t>
    </r>
    <r>
      <rPr>
        <b val="true"/>
        <sz val="12"/>
        <rFont val="Arial"/>
        <family val="2"/>
      </rPr>
      <t xml:space="preserve">-  פינוי אחת ליממה לפחות ,במיכלים סגורים במעלית שירות. בהוות הפסולת שמירת המכלות במקום מסודר ובנפרד וכו'.</t>
    </r>
  </si>
  <si>
    <r>
      <rPr>
        <b val="true"/>
        <u val="single"/>
        <sz val="12"/>
        <color rgb="FF008000"/>
        <rFont val="Arial"/>
        <family val="2"/>
      </rPr>
      <t xml:space="preserve">פסולת רפואית מסוכנת</t>
    </r>
    <r>
      <rPr>
        <b val="true"/>
        <sz val="12"/>
        <rFont val="Arial"/>
        <family val="2"/>
      </rPr>
      <t xml:space="preserve"> - פינוי אחת לשבוע לפחות, פ. ציטוטוקסית פעם ביממה במיכל פלסטי, עגלה ייעודית משולטת – פסולת חומרים מסוכנים</t>
    </r>
  </si>
  <si>
    <r>
      <rPr>
        <b val="true"/>
        <sz val="12"/>
        <rFont val="Arial"/>
        <family val="2"/>
      </rPr>
      <t xml:space="preserve"> </t>
    </r>
    <r>
      <rPr>
        <b val="true"/>
        <u val="single"/>
        <sz val="12"/>
        <rFont val="Arial"/>
        <family val="2"/>
      </rPr>
      <t xml:space="preserve">קבורת איברים </t>
    </r>
    <r>
      <rPr>
        <b val="true"/>
        <sz val="12"/>
        <rFont val="Arial"/>
        <family val="2"/>
      </rPr>
      <t xml:space="preserve">- העברה פעם בשבועיים לפחות טמפ' 5 מע''צ </t>
    </r>
  </si>
  <si>
    <r>
      <rPr>
        <b val="true"/>
        <u val="single"/>
        <sz val="12"/>
        <rFont val="Arial"/>
        <family val="2"/>
      </rPr>
      <t xml:space="preserve">פיר העברת פסולת רגילה</t>
    </r>
    <r>
      <rPr>
        <b val="true"/>
        <sz val="12"/>
        <rFont val="Arial"/>
        <family val="2"/>
      </rPr>
      <t xml:space="preserve">  מהקומות לחדר אשפה - מצנח אשפה יותקן בגובה 0.7 מטר מהרצפה לפחות בעת פתיחת דלת המצנח ,ייסגר הפתח לצינור האשפה, אוורור ארובת אוויר, בקוטר 6 " לפחות ,מנגנון לניקוי עם מים ומברשת. חדר לקליטת אשפה סגור יאוורר על ידי פיר לעבר גג הבניין , קירות (עד 1.5 לפחות) ורצפה מרוצפות, אוורור 20 החלפות בשעה לפחות </t>
    </r>
  </si>
  <si>
    <r>
      <rPr>
        <b val="true"/>
        <u val="single"/>
        <sz val="12"/>
        <color rgb="FF003366"/>
        <rFont val="Arial"/>
        <family val="2"/>
      </rPr>
      <t xml:space="preserve">מרכז לריכוז פסולת במוסד 
</t>
    </r>
    <r>
      <rPr>
        <b val="true"/>
        <u val="single"/>
        <sz val="12"/>
        <rFont val="Arial"/>
        <family val="2"/>
      </rPr>
      <t xml:space="preserve">מרכז לריכוז פסולת רגילה</t>
    </r>
    <r>
      <rPr>
        <b val="true"/>
        <sz val="12"/>
        <rFont val="Arial"/>
        <family val="2"/>
      </rPr>
      <t xml:space="preserve"> - מסתור או חדר עם משטח רצפת אטומה חיפוי קירות רחיץ, תעלת ניקוז, מקום לשטיפת מיכלים - ברז מים,מז''ח , גרניק, הסכם פינוי עם רשות או קבלן פינוי בתדירות מתאימה.</t>
    </r>
  </si>
  <si>
    <r>
      <rPr>
        <b val="true"/>
        <sz val="12"/>
        <rFont val="Arial"/>
        <family val="2"/>
      </rPr>
      <t xml:space="preserve"> </t>
    </r>
    <r>
      <rPr>
        <b val="true"/>
        <u val="single"/>
        <sz val="12"/>
        <color rgb="FF993300"/>
        <rFont val="Arial"/>
        <family val="2"/>
      </rPr>
      <t xml:space="preserve">מרכז לפסולת זיהומית</t>
    </r>
    <r>
      <rPr>
        <b val="true"/>
        <sz val="12"/>
        <rFont val="Arial"/>
        <family val="2"/>
      </rPr>
      <t xml:space="preserve"> - חדר או משטח נפרד לפינוי פסולת זיהומית , מלאי עגלות ומיכלים נקיים ומחוטאים אחסון בנפרד,נוהלי עבודה, תעודות משלוח לאתר מאושר על ידי חברה מאושרת, חברה מאושרת, הפרדה בין עגלות נקיות ועגלות מלוכלכות. הנחיות לביצוע פעולות ניקוי וחיטוי. טיפול במקום באישור משרד להגנת הסביבה ומשרד הבריאות( מבנה, חלוקה לאזורים, תפקוד מתקני עיקור, רישום ממוחשב, ולדיזציה בתידורות הנדרשת, סילוק פסולת וביוב, מלתחות לצוות עובדים וכו' . </t>
    </r>
  </si>
  <si>
    <r>
      <rPr>
        <b val="true"/>
        <sz val="12"/>
        <rFont val="Arial"/>
        <family val="2"/>
      </rPr>
      <t xml:space="preserve"> </t>
    </r>
    <r>
      <rPr>
        <b val="true"/>
        <u val="single"/>
        <sz val="12"/>
        <color rgb="FF008000"/>
        <rFont val="Arial"/>
        <family val="2"/>
      </rPr>
      <t xml:space="preserve">מרכז לפסולת רפואית מסוכנת</t>
    </r>
    <r>
      <rPr>
        <b val="true"/>
        <sz val="12"/>
        <rFont val="Arial"/>
        <family val="2"/>
      </rPr>
      <t xml:space="preserve">  - חדר יעודי לריכוז פסולת ציטוטוקסית, חדה ואחרת בחביות פח בלבד  200 ליטר חביות יסומנו רקע ירוק מילה ציטוטוקסיקה,  תעודת משלוח לאתר ארצי על ידי חברה מוסמכת</t>
    </r>
  </si>
  <si>
    <r>
      <rPr>
        <b val="true"/>
        <u val="single"/>
        <sz val="12"/>
        <rFont val="Arial"/>
        <family val="2"/>
      </rPr>
      <t xml:space="preserve">קבורת אברים</t>
    </r>
    <r>
      <rPr>
        <b val="true"/>
        <sz val="12"/>
        <rFont val="Arial"/>
        <family val="2"/>
      </rPr>
      <t xml:space="preserve"> - המצאות העתקים  של תעודת משלוח לאתר מאושר או למשרפה</t>
    </r>
  </si>
  <si>
    <r>
      <rPr>
        <b val="true"/>
        <u val="single"/>
        <sz val="12"/>
        <rFont val="Arial"/>
        <family val="2"/>
      </rPr>
      <t xml:space="preserve">אחסון חומרי ניקוי וחיטוי</t>
    </r>
    <r>
      <rPr>
        <b val="true"/>
        <sz val="12"/>
        <rFont val="Arial"/>
        <family val="2"/>
      </rPr>
      <t xml:space="preserve"> - מחסן נפרד לחומרים ודטרגנטים</t>
    </r>
  </si>
  <si>
    <t xml:space="preserve">טיפול בכביסה </t>
  </si>
  <si>
    <r>
      <rPr>
        <b val="true"/>
        <u val="single"/>
        <sz val="12"/>
        <color rgb="FF0066CC"/>
        <rFont val="Arial"/>
        <family val="2"/>
      </rPr>
      <t xml:space="preserve">איסוף כביסה במחלקות וביחידות</t>
    </r>
    <r>
      <rPr>
        <b val="true"/>
        <sz val="12"/>
        <color rgb="FF0066CC"/>
        <rFont val="Arial"/>
        <family val="2"/>
      </rPr>
      <t xml:space="preserve"> </t>
    </r>
    <r>
      <rPr>
        <b val="true"/>
        <sz val="12"/>
        <rFont val="Arial"/>
        <family val="2"/>
      </rPr>
      <t xml:space="preserve">- מס' אוגרי כביסה מספיק, האוגר עטוף בשקית פלסטיק, עם מכסה,  מילוי אוגר עד 75% מהנפח ,כביסה מלוכלכת  רגילה :בגדי פרסונל, מזרונים, כריות וכ''ד  איסוף ואחסון בנפרד, הפרדת כביסה מפריטים חדים. </t>
    </r>
  </si>
  <si>
    <r>
      <rPr>
        <b val="true"/>
        <u val="single"/>
        <sz val="12"/>
        <color rgb="FF0066CC"/>
        <rFont val="Arial"/>
        <family val="2"/>
      </rPr>
      <t xml:space="preserve">חדר לריכוז כביסה מלוכלכת מחלקתי</t>
    </r>
    <r>
      <rPr>
        <b val="true"/>
        <sz val="12"/>
        <rFont val="Arial"/>
        <family val="2"/>
      </rPr>
      <t xml:space="preserve"> - מיקום צמוד ליציאת או חצר המשק ,מרוחק מאזורים מאוכלסים בחולים וכו', אזור נפרד בחדר סירים עם הפרדה פיזית ממשטחים אחרים בחדר, גודל מתאים לריכוז כביסה למשמרת אחת לפחות, קירות מצופים באריחי קראמיקה ,תאורה – 400 לוקס, ניקוז (תעלת ניקוז) ברצפה עם שיפוע לכיוונו,  כיור לנטילת ידיים עם כל הסידורים הנדרשים, אוורור , לחץ אוויר שלילי יניקה מלאכותית מתמדת 2 החלפות אוויר צח לפחות, זמן בין פינוי לפינוי לא יותר מ 24 שעות, סידורים/ נוהל לשטיפת אוגרים: שטח מתאים לאחסון אוגרים נקיים, חומר חיטוי, ניקוז .</t>
    </r>
  </si>
  <si>
    <r>
      <rPr>
        <b val="true"/>
        <u val="single"/>
        <sz val="12"/>
        <color rgb="FF0066CC"/>
        <rFont val="Arial"/>
        <family val="2"/>
      </rPr>
      <t xml:space="preserve">פיר לכביסה מלוכלכת</t>
    </r>
    <r>
      <rPr>
        <b val="true"/>
        <sz val="12"/>
        <rFont val="Arial"/>
        <family val="2"/>
      </rPr>
      <t xml:space="preserve"> -מיקום הפיר במקום  מרוחק מתנועת אוכלוסיה רגישה, סגירת פיר הרמטית, משטח ליד הפיר עם ניקוז, כיור לנטילת ידיים או מתקן עם חומר חיטוי לידים ,אמצעי ניקוי פירים : צינור מים,מנגנון הוספת דטרגנטים , מתקן לניקוי מכני וכו' , העברה באוגרים מבד חזק עטופה וסגורה, מילוי עד 75% </t>
    </r>
  </si>
  <si>
    <r>
      <rPr>
        <b val="true"/>
        <u val="single"/>
        <sz val="12"/>
        <color rgb="FF0066CC"/>
        <rFont val="Arial"/>
        <family val="2"/>
      </rPr>
      <t xml:space="preserve">חדר קליטת כביסה</t>
    </r>
    <r>
      <rPr>
        <b val="true"/>
        <sz val="12"/>
        <color rgb="FF0066CC"/>
        <rFont val="Arial"/>
        <family val="2"/>
      </rPr>
      <t xml:space="preserve"> </t>
    </r>
    <r>
      <rPr>
        <b val="true"/>
        <sz val="12"/>
        <rFont val="Arial"/>
        <family val="2"/>
      </rPr>
      <t xml:space="preserve">- סגור מפני חדירת מזיקים ,ריצוף רצפה עם ניקוז, קראמיקה או חומר רחיץ אחר על הקירות ,נקודת מים , אוורור מאולץ(יניקה)  בקצה העליון של הפיר למקום לא מאוכלס. זמן איסוף הכביסה לא יותר מ 24 שעות, סימון עגלות לכביסה מלולכת. שטיפת עגלות איסוף - מקום עם סידורים הנדרשים (ברז , ניקוז). ניקוי  פעם ביום לפחות ולאחר מכן חיטוי עם תמיסת  היפוכלוריט בריכוז  300 מג''ל . </t>
    </r>
  </si>
  <si>
    <r>
      <rPr>
        <b val="true"/>
        <u val="single"/>
        <sz val="12"/>
        <color rgb="FF0066CC"/>
        <rFont val="Arial"/>
        <family val="2"/>
      </rPr>
      <t xml:space="preserve">הדרכה במחלקות</t>
    </r>
    <r>
      <rPr>
        <b val="true"/>
        <sz val="12"/>
        <rFont val="Arial"/>
        <family val="2"/>
      </rPr>
      <t xml:space="preserve"> - הדרכת עובדים פעם בשנה, תיעוד  </t>
    </r>
  </si>
  <si>
    <r>
      <rPr>
        <b val="true"/>
        <u val="single"/>
        <sz val="12"/>
        <color rgb="FF0066CC"/>
        <rFont val="Arial"/>
        <family val="2"/>
      </rPr>
      <t xml:space="preserve">שינוע כביסה מלוכלכת למכבסה או למקום ריכוז מרכזי ולמכבסה חיצונית
</t>
    </r>
    <r>
      <rPr>
        <b val="true"/>
        <sz val="12"/>
        <rFont val="Arial"/>
        <family val="2"/>
      </rPr>
      <t xml:space="preserve"> בגדי הגנה אישית המיועדים לעבודות אלו בלבד(חלוק, כפפות, מכנסיים וחולצה בעלת שרוול ארוך וסגור, ומשקפי מגן). תנועת עובד - הסרת בגדי ההגנה ביציאה מחדר למדור אחר במקום מיועד לכך כולל:  תא הלבשה עם מקלחת ושירותים (אם אין תנאים הנ''ל יש ללבוש חלוק נקי על הבגדים בטרם כניסה לסביבה נקייה)</t>
    </r>
  </si>
  <si>
    <r>
      <rPr>
        <b val="true"/>
        <u val="single"/>
        <sz val="12"/>
        <color rgb="FF0066CC"/>
        <rFont val="Arial"/>
        <family val="2"/>
      </rPr>
      <t xml:space="preserve">משטח פריקה וריכוז</t>
    </r>
    <r>
      <rPr>
        <b val="true"/>
        <sz val="12"/>
        <rFont val="Arial"/>
        <family val="2"/>
      </rPr>
      <t xml:space="preserve"> - יימצא משטח או מקום נפרד ובסמוך מתקן לשטיפה עגלות ורכב כולל ניקוז וסידורים לשטיפה (קיטוריט עם דטרגנט, כלור נותר בריכוז  500 מג''ל). שטיפת עגלות מזוהמות בהפרשות מתבצעת כלהלן: עגלות שיזדהמו בדם ו/או בהפרשות יחוטאו במשך 30 דקות בעזרת כלור 5000 מג''ל ולאחר מכן יישטפו בעזרת דטרגנט ומים זורמים ,נוהל בכתובים</t>
    </r>
  </si>
  <si>
    <r>
      <rPr>
        <b val="true"/>
        <u val="single"/>
        <sz val="12"/>
        <color rgb="FF0066CC"/>
        <rFont val="Arial"/>
        <family val="2"/>
      </rPr>
      <t xml:space="preserve">חדר מינון או טיפול בכביסה מזוהמת, מלוכלכת</t>
    </r>
    <r>
      <rPr>
        <b val="true"/>
        <sz val="12"/>
        <color rgb="FF0066CC"/>
        <rFont val="Arial"/>
        <family val="2"/>
      </rPr>
      <t xml:space="preserve"> </t>
    </r>
    <r>
      <rPr>
        <b val="true"/>
        <sz val="12"/>
        <rFont val="Arial"/>
        <family val="2"/>
      </rPr>
      <t xml:space="preserve">- חדר נפרד לצורך טיפול בכביסה מלוכלכת (מיון, דחיסה וכו''), חדר מרוצף עם ניקוז ברצפה, קירות מצופות בקראמיקה, כיור לנטילת ידיים, כיור לניקוי כביסה עם מים חמים, נקודת מים לשטיפה. אוורור - לחץ אוויר שלילי בחלל, 10 החלפות בשעה לפחות , אוורור ומיזוג אוויר נפרדים ממערכת בחלק  "הנקי" </t>
    </r>
  </si>
  <si>
    <r>
      <rPr>
        <b val="true"/>
        <u val="single"/>
        <sz val="12"/>
        <color rgb="FF0066CC"/>
        <rFont val="Arial"/>
        <family val="2"/>
      </rPr>
      <t xml:space="preserve">שינוע כביסה בעגלות </t>
    </r>
    <r>
      <rPr>
        <b val="true"/>
        <sz val="12"/>
        <rFont val="Arial"/>
        <family val="2"/>
      </rPr>
      <t xml:space="preserve">-  העברת כביסה אחרי מיון באוגרים סגורים מבד עמיד למים, בעגלות לכביסה מלוכלכת – סימון עגלות. שטח החסנה סגור מספיק בגודל.
 שינוע בהקדם זמן החסנה לא יותר מ 24 שעות. הובלה ברכב  - לא תועבר כביסה נקייה ומלוכלכת בו זמנית, אלא אם קיימת ברכב הפרדה פיזית על ידי מחיצה קבועה עמידה למים,הרכב ניתן לשטיפה וניקוז.</t>
    </r>
  </si>
  <si>
    <r>
      <rPr>
        <b val="true"/>
        <u val="single"/>
        <sz val="12"/>
        <rFont val="Arial"/>
        <family val="2"/>
      </rPr>
      <t xml:space="preserve"> </t>
    </r>
    <r>
      <rPr>
        <b val="true"/>
        <u val="single"/>
        <sz val="12"/>
        <color rgb="FF0066CC"/>
        <rFont val="Arial"/>
        <family val="2"/>
      </rPr>
      <t xml:space="preserve">כביסה במכבסה חיצונית</t>
    </r>
    <r>
      <rPr>
        <b val="true"/>
        <sz val="12"/>
        <rFont val="Arial"/>
        <family val="2"/>
      </rPr>
      <t xml:space="preserve"> - מכבסה עם רישיון עסק , הדרישות המפורטות בנוהל מפורטות בהסכם כחלק בלתי נפרד מהחוזה התקשרות.</t>
    </r>
  </si>
  <si>
    <r>
      <rPr>
        <b val="true"/>
        <u val="single"/>
        <sz val="12"/>
        <color rgb="FF0066CC"/>
        <rFont val="Arial"/>
        <family val="2"/>
      </rPr>
      <t xml:space="preserve">מכבסה בבית חולים</t>
    </r>
    <r>
      <rPr>
        <b val="true"/>
        <sz val="12"/>
        <rFont val="Arial"/>
        <family val="2"/>
      </rPr>
      <t xml:space="preserve"> - מבנה בגודל מתאים, חלוקה למחלקות, תזרים נכון של כביסה ללא הצטלבות, מדורים נפרדים לכביסה מלוכלכת ונקייה. מכונות כביסה דו צדדיות – כביסה מלוכלכת נכנסת מצד אחד וכביסה נקייה יציאת מצד השני , יבוש כביסה בשטח "נקי" - יהיה מופרד באופן פיזי עם כניסה לעובדים נפרדת ויצויד בכיור לנטילת ידיים. שימוש בעגלות נפרדות לכביסה נקייה (סימון עגלות) גיהוץ קיפול,מיון, הכנה,משלוח באזור נקי - הכנה למשלוח,אחסון כביסה נקייה במקום נפרד, משלוח כביסה נקייה בשקיות ניילון סגורות ובעגלות מיועדות לכביסה נקייה בלבד, מחסן נפרד לחומרים ודטרגנטים</t>
    </r>
  </si>
  <si>
    <r>
      <rPr>
        <b val="true"/>
        <u val="single"/>
        <sz val="12"/>
        <color rgb="FF0066CC"/>
        <rFont val="Arial"/>
        <family val="2"/>
      </rPr>
      <t xml:space="preserve">מלתחת עובדי מכבסה </t>
    </r>
    <r>
      <rPr>
        <b val="true"/>
        <sz val="12"/>
        <color rgb="FF0066CC"/>
        <rFont val="Arial"/>
        <family val="2"/>
      </rPr>
      <t xml:space="preserve">- </t>
    </r>
    <r>
      <rPr>
        <b val="true"/>
        <sz val="12"/>
        <rFont val="Arial"/>
        <family val="2"/>
      </rPr>
      <t xml:space="preserve">מלתחה לעובדים נפרדת באזור נקי כולל: 
מקלחת, שירותים, כיור </t>
    </r>
  </si>
  <si>
    <t xml:space="preserve">מטבח מרכזי ומטבחון חלוקה במחלקות</t>
  </si>
  <si>
    <r>
      <rPr>
        <b val="true"/>
        <u val="single"/>
        <sz val="12"/>
        <rFont val="Arial"/>
        <family val="2"/>
      </rPr>
      <t xml:space="preserve">חצר</t>
    </r>
    <r>
      <rPr>
        <b val="true"/>
        <sz val="12"/>
        <rFont val="Arial"/>
        <family val="2"/>
      </rPr>
      <t xml:space="preserve">: מיכלי אשפה, מתחם סגור מפני חדירת מזיקים, ברז שטיפה, ניקוז ,תחזוקה כללית של החצר, אחסון אריזות וקרטונים, חומרים למחזור, איסוף שמן טיגון ופינויו </t>
    </r>
  </si>
  <si>
    <r>
      <rPr>
        <b val="true"/>
        <u val="single"/>
        <sz val="12"/>
        <rFont val="Arial"/>
        <family val="2"/>
      </rPr>
      <t xml:space="preserve">שפכים</t>
    </r>
    <r>
      <rPr>
        <b val="true"/>
        <sz val="12"/>
        <rFont val="Arial"/>
        <family val="2"/>
      </rPr>
      <t xml:space="preserve">: מצב מפריד שומן, פינוי תכולת מפריד שומן לאתר מאושר, תיעוד</t>
    </r>
  </si>
  <si>
    <r>
      <rPr>
        <b val="true"/>
        <u val="single"/>
        <sz val="12"/>
        <rFont val="Arial"/>
        <family val="2"/>
      </rPr>
      <t xml:space="preserve">קבלת  מזון</t>
    </r>
    <r>
      <rPr>
        <b val="true"/>
        <sz val="12"/>
        <rFont val="Arial"/>
        <family val="2"/>
      </rPr>
      <t xml:space="preserve">: מקור המזון : ספקים מאושרים , מסמכי משלוח בשר ודגים – אישור וטרינרי ביצים (סימון),    ירקות  ופירות, רכב  – מתאים להובלת מזון טמפ' בהובלה תקינה (קפוא, קירור, מזון חם). טמפ. מזון בקבלה:  קפוא, מצונן, קר ,חם, תיעוד     </t>
    </r>
  </si>
  <si>
    <r>
      <rPr>
        <b val="true"/>
        <u val="single"/>
        <sz val="12"/>
        <rFont val="Arial"/>
        <family val="2"/>
      </rPr>
      <t xml:space="preserve">אחסון בקירור</t>
    </r>
    <r>
      <rPr>
        <b val="true"/>
        <sz val="12"/>
        <rFont val="Arial"/>
        <family val="2"/>
      </rPr>
      <t xml:space="preserve"> - ציוד בקרה ותיעוד ( מד חום/מד חום רושם ), מתקני הקירור במצב פיזי תקין, חיבור למתח חילופי, מתקני קירור והקפאה בטמפ' תקינה, מזון מוגן ומכוסה, צפיפות האחסון  וצורת  האחסון, אחסון המאפשר "ראשון נכנס ראשון יוצא", הפרדה בין מזון גולמי ומזון מעובד, מקרר לאחסון ביצים נפרד,  ניקיון כללי של מתקני קירור/מקפיא וכו'  </t>
    </r>
  </si>
  <si>
    <r>
      <rPr>
        <b val="true"/>
        <sz val="12"/>
        <rFont val="Arial"/>
        <family val="2"/>
      </rPr>
      <t xml:space="preserve"> </t>
    </r>
    <r>
      <rPr>
        <b val="true"/>
        <u val="single"/>
        <sz val="12"/>
        <rFont val="Arial"/>
        <family val="2"/>
      </rPr>
      <t xml:space="preserve">אחסון יבש</t>
    </r>
    <r>
      <rPr>
        <b val="true"/>
        <sz val="12"/>
        <rFont val="Arial"/>
        <family val="2"/>
      </rPr>
      <t xml:space="preserve"> – אריזות סגורות / מיכלים סגורים מיקום יבש ומאוורר, הגנה מפני מזיקים, אחסון ע"ג משטחים מוגבהים. ניקיון כללי במחסן . </t>
    </r>
  </si>
  <si>
    <r>
      <rPr>
        <b val="true"/>
        <u val="single"/>
        <sz val="12"/>
        <rFont val="Arial"/>
        <family val="2"/>
      </rPr>
      <t xml:space="preserve">ציוד</t>
    </r>
    <r>
      <rPr>
        <b val="true"/>
        <sz val="12"/>
        <rFont val="Arial"/>
        <family val="2"/>
      </rPr>
      <t xml:space="preserve"> : שולחנות ומשטחי עבודה, מתקנים ומכונות, כלי עבודה, הפרדה ותקינות, מצב פיזי מדפים וארונות – התאמת חומר, שלמות, תחזוקה וניקיון, המצאות כיורים לנטילת ידיים והיגינה אישית </t>
    </r>
  </si>
  <si>
    <r>
      <rPr>
        <b val="true"/>
        <sz val="12"/>
        <rFont val="Arial"/>
        <family val="2"/>
      </rPr>
      <t xml:space="preserve"> </t>
    </r>
    <r>
      <rPr>
        <b val="true"/>
        <u val="single"/>
        <sz val="12"/>
        <rFont val="Arial"/>
        <family val="2"/>
      </rPr>
      <t xml:space="preserve">טיפול בכלי אוכל</t>
    </r>
    <r>
      <rPr>
        <b val="true"/>
        <sz val="12"/>
        <rFont val="Arial"/>
        <family val="2"/>
      </rPr>
      <t xml:space="preserve"> - מדור לשטיפת כלים,ניקוז, מים חמים, איסוף פסולת, מדיח כלים - תקינות, מדי לחץ ומדי טמפרטורה תקינים, טמפרטורה לחיטוי בשטיפה אחרונה  82 מע''צ, יבוש ואחסון כלים נקיים במקום נקי ונפרד </t>
    </r>
  </si>
  <si>
    <r>
      <rPr>
        <b val="true"/>
        <u val="single"/>
        <sz val="12"/>
        <rFont val="Arial"/>
        <family val="2"/>
      </rPr>
      <t xml:space="preserve">הכנת מזון </t>
    </r>
    <r>
      <rPr>
        <b val="true"/>
        <sz val="12"/>
        <rFont val="Arial"/>
        <family val="2"/>
      </rPr>
      <t xml:space="preserve">-  משטחי עבודה נפרדים (מזון  גולמי ומזון מעובד חלקי או סופי ) תהליך הטיפול במזון - הימצאות מתכונים סטנדרטיים למזון עם סיכון  בריאותי גבוה(אלרגיות), תזרים נכון , שמירה על שרשרת טמפרטורה, סימון כלי עבודה, שילוט וכו'. סידור לשמירה על שרשרת טמפרטורה תקינה למזון (כולל בימי שישי /שבת). מזון שהוכן מראש יקורר באופן מהיר (קירור מהיר) מיזוג אוויר וטמפרטורה בחלל בחדרי טיפול במזון</t>
    </r>
  </si>
  <si>
    <r>
      <rPr>
        <b val="true"/>
        <u val="single"/>
        <sz val="12"/>
        <rFont val="Arial"/>
        <family val="2"/>
      </rPr>
      <t xml:space="preserve">שטיפה וחיטוי ירקות</t>
    </r>
    <r>
      <rPr>
        <b val="true"/>
        <sz val="12"/>
        <rFont val="Arial"/>
        <family val="2"/>
      </rPr>
      <t xml:space="preserve"> ופירות  במקום המיועד לכך לפי נוהל עבודה   </t>
    </r>
  </si>
  <si>
    <r>
      <rPr>
        <b val="true"/>
        <u val="single"/>
        <sz val="12"/>
        <rFont val="Arial"/>
        <family val="2"/>
      </rPr>
      <t xml:space="preserve">השארת דוגמאות</t>
    </r>
    <r>
      <rPr>
        <b val="true"/>
        <sz val="12"/>
        <rFont val="Arial"/>
        <family val="2"/>
      </rPr>
      <t xml:space="preserve"> מזון - 150 ג''ר  בקירור</t>
    </r>
  </si>
  <si>
    <r>
      <rPr>
        <b val="true"/>
        <u val="single"/>
        <sz val="12"/>
        <rFont val="Arial"/>
        <family val="2"/>
      </rPr>
      <t xml:space="preserve">עובדי המטבח  </t>
    </r>
    <r>
      <rPr>
        <b val="true"/>
        <sz val="12"/>
        <rFont val="Arial"/>
        <family val="2"/>
      </rPr>
      <t xml:space="preserve">– ביגוד , כיסוי ראש, בריאות, היגיינה אישית, חדרי הלבשה, שירותי עובדים, הדרכה והכשרת עובדים, תוכנית הדרכה ומועדי הדרכה </t>
    </r>
  </si>
  <si>
    <r>
      <rPr>
        <b val="true"/>
        <u val="single"/>
        <sz val="12"/>
        <rFont val="Arial"/>
        <family val="2"/>
      </rPr>
      <t xml:space="preserve">הגשת מזון</t>
    </r>
    <r>
      <rPr>
        <b val="true"/>
        <sz val="12"/>
        <rFont val="Arial"/>
        <family val="2"/>
      </rPr>
      <t xml:space="preserve"> - מתקנים לשמירת מזון בקירור לגיבוי, מתקנים לשמירת מזון חם, ארונות חימום לגיבוי ,מתקנים להגשת מזון קר וחם בהגשה, אחזקת  כלי אוכל נקיים בהגשה טמפ' תקינה </t>
    </r>
  </si>
  <si>
    <r>
      <rPr>
        <b val="true"/>
        <u val="single"/>
        <sz val="12"/>
        <rFont val="Arial"/>
        <family val="2"/>
      </rPr>
      <t xml:space="preserve">חרד אוכל </t>
    </r>
    <r>
      <rPr>
        <b val="true"/>
        <sz val="12"/>
        <rFont val="Arial"/>
        <family val="2"/>
      </rPr>
      <t xml:space="preserve">- בכניסה לחדר אוכל מתקן לנטילת ידיים ,שירותים</t>
    </r>
  </si>
  <si>
    <r>
      <rPr>
        <b val="true"/>
        <u val="single"/>
        <sz val="12"/>
        <rFont val="Arial"/>
        <family val="2"/>
      </rPr>
      <t xml:space="preserve">הדברה</t>
    </r>
    <r>
      <rPr>
        <b val="true"/>
        <sz val="12"/>
        <rFont val="Arial"/>
        <family val="2"/>
      </rPr>
      <t xml:space="preserve"> - תוכנית הדברת מזיקים, חוזה התקשרות ומסמכים המעידים על ביצוע. אחסון חומרי ניקוי,  חיטוי והדברה בנפרד במקום סגור זיהוי חומרים       </t>
    </r>
  </si>
  <si>
    <r>
      <rPr>
        <b val="true"/>
        <u val="single"/>
        <sz val="12"/>
        <rFont val="Arial"/>
        <family val="2"/>
      </rPr>
      <t xml:space="preserve">מבנה  המטבח ותחזקתו  </t>
    </r>
    <r>
      <rPr>
        <b val="true"/>
        <sz val="12"/>
        <rFont val="Arial"/>
        <family val="2"/>
      </rPr>
      <t xml:space="preserve">- ציפוי רצפה ,קירות  חלקים בעלי גוון בהיר, חלונות (שלמות וניקיון) רשתות מיגון נגד זבובים  דלתות) שלמות וניקיון , תעלות ניקוז וביוב ,מערכת ביוב שלמה ותקינה צינורות לא בתקרה וכו',  מים חמים, מים קרים, מיזוג ,  אוורור, מינדפים  ותאורה בהתאם לתקנות</t>
    </r>
  </si>
  <si>
    <r>
      <rPr>
        <b val="true"/>
        <u val="single"/>
        <sz val="12"/>
        <rFont val="Arial"/>
        <family val="2"/>
      </rPr>
      <t xml:space="preserve">הובלת וקבלת מזון במחלקות:</t>
    </r>
    <r>
      <rPr>
        <b val="true"/>
        <sz val="12"/>
        <rFont val="Arial"/>
        <family val="2"/>
      </rPr>
      <t xml:space="preserve"> שימוש ברכב מיועד לכך, ממקור חיצוני  תיוק מסמכים : אישורים וחשבניות עם ציון תאריך הכנת מזון, מדידה ורישום טמפרטורה בעת קבלת מזון, עגלות חימום וקירור, מדי חום בעגלות, לכל מחלקה עגלות נפרדוות, מקום וסידורים לשטיפת עגלות     </t>
    </r>
  </si>
  <si>
    <r>
      <rPr>
        <b val="true"/>
        <sz val="12"/>
        <rFont val="Arial"/>
        <family val="2"/>
      </rPr>
      <t xml:space="preserve"> </t>
    </r>
    <r>
      <rPr>
        <b val="true"/>
        <u val="single"/>
        <sz val="12"/>
        <rFont val="Arial"/>
        <family val="2"/>
      </rPr>
      <t xml:space="preserve">חדר אוכל ומטבחון לחימום וחלוקה במחלקה</t>
    </r>
    <r>
      <rPr>
        <b val="true"/>
        <sz val="12"/>
        <rFont val="Arial"/>
        <family val="2"/>
      </rPr>
      <t xml:space="preserve"> - שתי כניסות נפרדות למטבחון,   בכניסה לחדר האוכל פינה לנטילת ידיים,פינה לשתייה חמה, בסמוך שירותים מטבחון , ציפוי קירות בקראמיקה,חיבור  שקעים לעגלות חימום וקירור במקום ההגשה, המקרר יחובר למקור חשמל חלופי, מקרר- מד חום, ניהול יום ידני, מזוג אוויר,אמצעי יניקה נפרדים(מנדפים) מהמטבחון, מעל מתקנים  פוליטי חום, חיבור למים חמים וקרים, מדיח כלים ,מקום ליבוש ואחסון כלים נקיים (במידת הצורך), תעלת ניקוז, חיבור כיורים לטיפול במזון דרך מעקף, סידורים לאיסוף פסולת, מקום נפרד להכנת בלנדרים עם שולחן עם כיור וכו'</t>
    </r>
  </si>
  <si>
    <r>
      <rPr>
        <b val="true"/>
        <u val="single"/>
        <sz val="12"/>
        <rFont val="Arial"/>
        <family val="2"/>
      </rPr>
      <t xml:space="preserve">סידורים לשמירה על היגיינה אישית</t>
    </r>
    <r>
      <rPr>
        <b val="true"/>
        <sz val="12"/>
        <rFont val="Arial"/>
        <family val="2"/>
      </rPr>
      <t xml:space="preserve"> - כיור לנטילת ידיים, סבון  נוזלי, נייר לניגוב ידיים, פח אשפה עם מדרס רגל. שימוש בכפפות בעת ההגשה </t>
    </r>
  </si>
  <si>
    <t xml:space="preserve">מניעת זיהומים ושמירה על היגינה כללית בבית חולים </t>
  </si>
  <si>
    <t xml:space="preserve">הפרדה בין אזורים מזוהמים ונקיים, שימוש במעלית להובלת מטענים מזוהמים - מעלית נפרדת למטרות הנ''ל (פסולת, כביסה, מלוכלכת, ציוד משומש מהמחלקות, עגלות וציוד של מחלקת אחזקה)</t>
  </si>
  <si>
    <r>
      <rPr>
        <b val="true"/>
        <u val="single"/>
        <sz val="12"/>
        <rFont val="Arial"/>
        <family val="2"/>
      </rPr>
      <t xml:space="preserve">חדר ניקיון אחד בכל מחלקה לפחות</t>
    </r>
    <r>
      <rPr>
        <b val="true"/>
        <sz val="12"/>
        <rFont val="Arial"/>
        <family val="2"/>
      </rPr>
      <t xml:space="preserve"> - בגודל מתאים ,מצוייד בכיור,ברז למילוי דליים, ניקוז שפכים, תעלת ניקוז ברצפה, אוורור מלאכותי- לחץ שלילי, 5 החלפות אוויר לפחות, מקום לאחסון, הכנה ושמירת תמיסות מוכנות לשימוש, תוויות זיהוי, הנחיות להכנה ושימוש.</t>
    </r>
  </si>
  <si>
    <r>
      <rPr>
        <b val="true"/>
        <u val="single"/>
        <sz val="12"/>
        <rFont val="Arial"/>
        <family val="2"/>
      </rPr>
      <t xml:space="preserve">סטים (עגלות הניקיון) </t>
    </r>
    <r>
      <rPr>
        <b val="true"/>
        <sz val="12"/>
        <rFont val="Arial"/>
        <family val="2"/>
      </rPr>
      <t xml:space="preserve">נפרדים לביצוע ניקיון בסביבת בית החולים ביחידת חולים כגון: 
חדרי אישפוז, שירותים ומקלחות בחדרי אשפוז, שירותים בשטחים ציבוריים, סט לפעולות ניקוי וחיטוי בחדרי בידוד</t>
    </r>
  </si>
  <si>
    <t xml:space="preserve">קיימת תוכנית עבודה בכל יחידה , של בית החולים עם ציון אתר, מקום , שיטת טיפול,
תדירות ביצוע ואחראים על ביצוע, מועדי ביצוע ניקיון וחיטוי יסודי - הנחיות מפורטות.  נוהל יעודי לחדרי בידוד</t>
  </si>
  <si>
    <t xml:space="preserve">תחילת עבודות ניקיון לאחר פינוי פסולת וכביסה מלוכלכת,  ניקיון תתחיל להתבצע ממקום יותר נקי ליותר מזוהם: תחנת אחות, פרזדורים, חדרי אשפוז, שירותים החלפת מים (סטים) כל פעם כאשר עוברים מחדר לחדר או למקום אחר וכו'</t>
  </si>
  <si>
    <t xml:space="preserve">מקום מסודר לשטיפת פחי אשפה, עגלות כביסה מחדרי אשפוז ומחלקתיים - מים, ניקוז
מבנה מתאים וכו' קיימות שקיות לפחי אשפה בחדרי אשפוז במידות ;90*75 ולחדרי שירותים 50*50 </t>
  </si>
  <si>
    <t xml:space="preserve">ציוד ורהיטים ניתנים להזזה</t>
  </si>
  <si>
    <t xml:space="preserve">עובדי ניקיון לא יעוסקו בטיפול במזון וחדחת כלים במטבחון.</t>
  </si>
  <si>
    <t xml:space="preserve">כללי</t>
  </si>
  <si>
    <t xml:space="preserve">בכל חדר שבו מאושפזים , נבדקים או מטופלים חולים יש  אמצעים 
לרחצהו/או חיטוי (כיור אחד לפחות) </t>
  </si>
  <si>
    <t xml:space="preserve">אמצעים להיגינה אישית - תכשיר רחיצת ידיים במיכל לחיץ, 
נייר לניגוב ידיים  (שליפה ללא מגע בידית), פח אשפה</t>
  </si>
  <si>
    <r>
      <rPr>
        <b val="true"/>
        <u val="single"/>
        <sz val="12"/>
        <rFont val="Arial"/>
        <family val="2"/>
      </rPr>
      <t xml:space="preserve">אירועים חריגים </t>
    </r>
    <r>
      <rPr>
        <b val="true"/>
        <sz val="12"/>
        <rFont val="Arial"/>
        <family val="2"/>
      </rPr>
      <t xml:space="preserve">תיעוד/ דיווח על אירועים חריגים (חובת הודעה על אירועים חריגים לפי חוזר מינהל הרפואה </t>
    </r>
    <r>
      <rPr>
        <b val="true"/>
        <sz val="12"/>
        <rFont val="Calibri"/>
        <family val="2"/>
      </rPr>
      <t xml:space="preserve">3/1995)</t>
    </r>
  </si>
  <si>
    <t xml:space="preserve">ציון מסכם לביקורת </t>
  </si>
  <si>
    <t xml:space="preserve">הערות כלליות:</t>
  </si>
  <si>
    <t xml:space="preserve">קריטריונים  נוספים לבדיקה: תקינות, התאמה, גודל / מספר, מיקום, שימוש נכון, חומרים, בקרה עצמית וניקיון.</t>
  </si>
  <si>
    <t xml:space="preserve">התייחסות לתיקון ליקוים מדו''חות קודמים </t>
  </si>
  <si>
    <t xml:space="preserve">פירוט ליקויים ודרישות בהתאם למס' פרק יועבר למוסד במכתב מסכם</t>
  </si>
  <si>
    <t xml:space="preserve">הערכת תוצאות ביקורת  : 
מצב לא תקין לפרק מים ומזון  - ציון (אחוז תקינות) פחות מ 50
בפרקים אחרים ציון (אחוז תקינות), לקוי-פחות מ 40  
מצב תברואי תקין חלקי,בינוני  - מ50 עד 85  
מצב תברואתי טוב  - מעל 85</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
  </numFmts>
  <fonts count="39">
    <font>
      <sz val="11"/>
      <color rgb="FF000000"/>
      <name val="Arial"/>
      <family val="2"/>
    </font>
    <font>
      <sz val="10"/>
      <name val="Arial"/>
      <family val="0"/>
    </font>
    <font>
      <sz val="10"/>
      <name val="Arial"/>
      <family val="0"/>
    </font>
    <font>
      <sz val="10"/>
      <name val="Arial"/>
      <family val="0"/>
    </font>
    <font>
      <sz val="11"/>
      <name val="Arial"/>
      <family val="2"/>
    </font>
    <font>
      <sz val="12"/>
      <name val="Arial"/>
      <family val="2"/>
    </font>
    <font>
      <b val="true"/>
      <sz val="12"/>
      <name val="Arial"/>
      <family val="2"/>
    </font>
    <font>
      <b val="true"/>
      <sz val="14"/>
      <color rgb="FFFFFFCC"/>
      <name val="Arial"/>
      <family val="2"/>
    </font>
    <font>
      <b val="true"/>
      <sz val="11"/>
      <name val="Arial"/>
      <family val="2"/>
    </font>
    <font>
      <b val="true"/>
      <sz val="12"/>
      <color rgb="FF800080"/>
      <name val="David"/>
      <family val="2"/>
      <charset val="177"/>
    </font>
    <font>
      <b val="true"/>
      <sz val="12"/>
      <name val="Times New Roman"/>
      <family val="1"/>
    </font>
    <font>
      <b val="true"/>
      <sz val="11"/>
      <name val="David"/>
      <family val="2"/>
      <charset val="177"/>
    </font>
    <font>
      <b val="true"/>
      <sz val="12"/>
      <color rgb="FFFFFFCC"/>
      <name val="Arial"/>
      <family val="2"/>
    </font>
    <font>
      <b val="true"/>
      <sz val="12"/>
      <color rgb="FFFFFFCC"/>
      <name val="David"/>
      <family val="2"/>
      <charset val="177"/>
    </font>
    <font>
      <b val="true"/>
      <sz val="11"/>
      <color rgb="FFFFFFCC"/>
      <name val="Arial"/>
      <family val="2"/>
    </font>
    <font>
      <b val="true"/>
      <sz val="11"/>
      <color rgb="FF0066CC"/>
      <name val="Arial"/>
      <family val="2"/>
    </font>
    <font>
      <b val="true"/>
      <sz val="12"/>
      <color rgb="FF008000"/>
      <name val="Times New Roman"/>
      <family val="1"/>
    </font>
    <font>
      <b val="true"/>
      <i val="true"/>
      <sz val="12"/>
      <name val="Times New Roman"/>
      <family val="1"/>
    </font>
    <font>
      <b val="true"/>
      <sz val="12"/>
      <color rgb="FF993300"/>
      <name val="Times New Roman"/>
      <family val="1"/>
    </font>
    <font>
      <b val="true"/>
      <sz val="8"/>
      <name val="Arial"/>
      <family val="2"/>
    </font>
    <font>
      <b val="true"/>
      <sz val="11"/>
      <color rgb="FF003366"/>
      <name val="Arial"/>
      <family val="2"/>
    </font>
    <font>
      <b val="true"/>
      <sz val="9"/>
      <name val="Arial"/>
      <family val="2"/>
    </font>
    <font>
      <b val="true"/>
      <u val="single"/>
      <sz val="12"/>
      <name val="Arial"/>
      <family val="2"/>
    </font>
    <font>
      <b val="true"/>
      <sz val="12"/>
      <name val="Calibri"/>
      <family val="2"/>
    </font>
    <font>
      <b val="true"/>
      <sz val="12"/>
      <color rgb="FFFF0000"/>
      <name val="Arial"/>
      <family val="2"/>
    </font>
    <font>
      <b val="true"/>
      <sz val="10"/>
      <name val="Arial"/>
      <family val="2"/>
    </font>
    <font>
      <b val="true"/>
      <sz val="11"/>
      <color rgb="FF660066"/>
      <name val="Arial"/>
      <family val="2"/>
    </font>
    <font>
      <b val="true"/>
      <sz val="9"/>
      <color rgb="FF660066"/>
      <name val="Arial"/>
      <family val="2"/>
    </font>
    <font>
      <b val="true"/>
      <sz val="16"/>
      <color rgb="FFFFFFCC"/>
      <name val="Arial"/>
      <family val="2"/>
    </font>
    <font>
      <b val="true"/>
      <u val="single"/>
      <sz val="12"/>
      <color rgb="FF003366"/>
      <name val="Arial"/>
      <family val="2"/>
    </font>
    <font>
      <b val="true"/>
      <sz val="12"/>
      <color rgb="FFFF9900"/>
      <name val="Arial"/>
      <family val="2"/>
    </font>
    <font>
      <b val="true"/>
      <u val="single"/>
      <sz val="12"/>
      <color rgb="FF993300"/>
      <name val="Arial"/>
      <family val="2"/>
    </font>
    <font>
      <b val="true"/>
      <sz val="12"/>
      <color rgb="FF993300"/>
      <name val="Arial"/>
      <family val="2"/>
    </font>
    <font>
      <b val="true"/>
      <sz val="12"/>
      <color rgb="FF000000"/>
      <name val="Arial"/>
      <family val="2"/>
    </font>
    <font>
      <b val="true"/>
      <u val="single"/>
      <sz val="12"/>
      <color rgb="FF008000"/>
      <name val="Arial"/>
      <family val="2"/>
    </font>
    <font>
      <b val="true"/>
      <sz val="12"/>
      <color rgb="FF008000"/>
      <name val="Arial"/>
      <family val="2"/>
    </font>
    <font>
      <b val="true"/>
      <sz val="12"/>
      <color rgb="FF339966"/>
      <name val="Arial"/>
      <family val="2"/>
    </font>
    <font>
      <b val="true"/>
      <u val="single"/>
      <sz val="12"/>
      <color rgb="FF0066CC"/>
      <name val="Arial"/>
      <family val="2"/>
    </font>
    <font>
      <b val="true"/>
      <sz val="12"/>
      <color rgb="FF0066CC"/>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FF8080"/>
        <bgColor rgb="FFFF99CC"/>
      </patternFill>
    </fill>
  </fills>
  <borders count="39">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readingOrder="2"/>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false" readingOrder="2"/>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readingOrder="2"/>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readingOrder="2"/>
      <protection locked="true" hidden="false"/>
    </xf>
    <xf numFmtId="164" fontId="8" fillId="4" borderId="13" xfId="0" applyFont="true" applyBorder="true" applyAlignment="true" applyProtection="false">
      <alignment horizontal="center" vertical="center" textRotation="0" wrapText="true" indent="0" shrinkToFit="false" readingOrder="2"/>
      <protection locked="true" hidden="false"/>
    </xf>
    <xf numFmtId="164" fontId="6" fillId="4" borderId="13" xfId="0" applyFont="true" applyBorder="true" applyAlignment="true" applyProtection="false">
      <alignment horizontal="center" vertical="center" textRotation="0" wrapText="true" indent="0" shrinkToFit="false" readingOrder="2"/>
      <protection locked="true" hidden="false"/>
    </xf>
    <xf numFmtId="164" fontId="12" fillId="3" borderId="13" xfId="0" applyFont="true" applyBorder="true" applyAlignment="true" applyProtection="false">
      <alignment horizontal="center" vertical="center" textRotation="0" wrapText="true" indent="0" shrinkToFit="false" readingOrder="2"/>
      <protection locked="true" hidden="false"/>
    </xf>
    <xf numFmtId="164" fontId="12" fillId="3" borderId="14" xfId="0" applyFont="true" applyBorder="true" applyAlignment="true" applyProtection="false">
      <alignment horizontal="center" vertical="center" textRotation="0" wrapText="true" indent="0" shrinkToFit="false" readingOrder="2"/>
      <protection locked="true" hidden="false"/>
    </xf>
    <xf numFmtId="164" fontId="12" fillId="3" borderId="15" xfId="0" applyFont="true" applyBorder="true" applyAlignment="true" applyProtection="false">
      <alignment horizontal="center" vertical="center" textRotation="0" wrapText="true" indent="0" shrinkToFit="false" readingOrder="2"/>
      <protection locked="true" hidden="false"/>
    </xf>
    <xf numFmtId="164" fontId="6" fillId="4" borderId="16" xfId="0" applyFont="true" applyBorder="true" applyAlignment="true" applyProtection="false">
      <alignment horizontal="center" vertical="center" textRotation="0" wrapText="true" indent="0" shrinkToFit="false" readingOrder="2"/>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true" indent="0" shrinkToFit="false" readingOrder="2"/>
      <protection locked="true" hidden="false"/>
    </xf>
    <xf numFmtId="164" fontId="12" fillId="3" borderId="6" xfId="0" applyFont="true" applyBorder="true" applyAlignment="true" applyProtection="false">
      <alignment horizontal="center" vertical="center" textRotation="0" wrapText="false" indent="0" shrinkToFit="false" readingOrder="2"/>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readingOrder="2"/>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readingOrder="2"/>
      <protection locked="true" hidden="false"/>
    </xf>
    <xf numFmtId="164" fontId="6" fillId="2" borderId="11" xfId="0" applyFont="true" applyBorder="true" applyAlignment="true" applyProtection="false">
      <alignment horizontal="right" vertical="center" textRotation="0" wrapText="tru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6" fontId="6" fillId="4"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readingOrder="2"/>
      <protection locked="true" hidden="false"/>
    </xf>
    <xf numFmtId="164" fontId="18" fillId="0" borderId="0" xfId="0" applyFont="true" applyBorder="true" applyAlignment="true" applyProtection="false">
      <alignment horizontal="center" vertical="top" textRotation="0" wrapText="true" indent="0" shrinkToFit="false" readingOrder="2"/>
      <protection locked="true" hidden="false"/>
    </xf>
    <xf numFmtId="164" fontId="6" fillId="0" borderId="11" xfId="0" applyFont="true" applyBorder="true" applyAlignment="true" applyProtection="false">
      <alignment horizontal="right" vertical="center" textRotation="0" wrapText="true" indent="0" shrinkToFit="false" readingOrder="2"/>
      <protection locked="true" hidden="false"/>
    </xf>
    <xf numFmtId="164" fontId="6" fillId="0" borderId="11" xfId="0" applyFont="true" applyBorder="true" applyAlignment="true" applyProtection="false">
      <alignment horizontal="right" vertical="center" textRotation="0" wrapText="false" indent="0" shrinkToFit="false" readingOrder="2"/>
      <protection locked="true" hidden="false"/>
    </xf>
    <xf numFmtId="164" fontId="6" fillId="0" borderId="22" xfId="0" applyFont="true" applyBorder="true" applyAlignment="true" applyProtection="false">
      <alignment horizontal="right" vertical="center" textRotation="0" wrapText="true" indent="0" shrinkToFit="false" readingOrder="2"/>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0" wrapText="true" indent="0" shrinkToFit="false" readingOrder="2"/>
      <protection locked="true" hidden="false"/>
    </xf>
    <xf numFmtId="164" fontId="6" fillId="6" borderId="23" xfId="0" applyFont="true" applyBorder="true" applyAlignment="true" applyProtection="false">
      <alignment horizontal="center" vertical="center" textRotation="0" wrapText="false" indent="0" shrinkToFit="false" readingOrder="2"/>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6" fontId="6" fillId="6" borderId="10" xfId="0" applyFont="true" applyBorder="true" applyAlignment="true" applyProtection="false">
      <alignment horizontal="center" vertical="center" textRotation="0" wrapText="false" indent="0" shrinkToFit="false"/>
      <protection locked="true" hidden="false"/>
    </xf>
    <xf numFmtId="168" fontId="6" fillId="6" borderId="11" xfId="0" applyFont="true" applyBorder="true" applyAlignment="true" applyProtection="false">
      <alignment horizontal="center" vertical="center" textRotation="0" wrapText="false" indent="0" shrinkToFit="false"/>
      <protection locked="true" hidden="false"/>
    </xf>
    <xf numFmtId="168" fontId="5" fillId="6" borderId="21"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readingOrder="2"/>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8" fontId="6" fillId="6"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true" indent="0" shrinkToFit="false" readingOrder="2"/>
      <protection locked="true" hidden="false"/>
    </xf>
    <xf numFmtId="164" fontId="12" fillId="3" borderId="25" xfId="0" applyFont="true" applyBorder="true" applyAlignment="true" applyProtection="false">
      <alignment horizontal="center" vertical="center" textRotation="0" wrapText="true" indent="0" shrinkToFit="false" readingOrder="2"/>
      <protection locked="true" hidden="false"/>
    </xf>
    <xf numFmtId="164" fontId="6" fillId="3" borderId="9" xfId="0" applyFont="true" applyBorder="true" applyAlignment="true" applyProtection="false">
      <alignment horizontal="general" vertical="center" textRotation="0" wrapText="true" indent="0" shrinkToFit="false" readingOrder="2"/>
      <protection locked="true" hidden="false"/>
    </xf>
    <xf numFmtId="164" fontId="6" fillId="3" borderId="24" xfId="0" applyFont="true" applyBorder="true" applyAlignment="true" applyProtection="false">
      <alignment horizontal="general" vertical="center" textRotation="0" wrapText="true" indent="0" shrinkToFit="false" readingOrder="2"/>
      <protection locked="true" hidden="false"/>
    </xf>
    <xf numFmtId="164" fontId="6" fillId="3" borderId="11" xfId="0" applyFont="true" applyBorder="true" applyAlignment="true" applyProtection="false">
      <alignment horizontal="general" vertical="center" textRotation="0" wrapText="true" indent="0" shrinkToFit="false" readingOrder="2"/>
      <protection locked="true" hidden="false"/>
    </xf>
    <xf numFmtId="168" fontId="5" fillId="5" borderId="2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readingOrder="2"/>
      <protection locked="true" hidden="false"/>
    </xf>
    <xf numFmtId="164" fontId="12" fillId="3" borderId="6" xfId="0" applyFont="true" applyBorder="true" applyAlignment="true" applyProtection="false">
      <alignment horizontal="center" vertical="center" textRotation="0" wrapText="true" indent="0" shrinkToFit="false" readingOrder="2"/>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right" vertical="center" textRotation="0" wrapText="true" indent="0" shrinkToFit="false" readingOrder="2"/>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readingOrder="2"/>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6" fontId="6" fillId="6" borderId="27" xfId="0" applyFont="true" applyBorder="true" applyAlignment="true" applyProtection="false">
      <alignment horizontal="center" vertical="center" textRotation="0" wrapText="false" indent="0" shrinkToFit="false"/>
      <protection locked="true" hidden="false"/>
    </xf>
    <xf numFmtId="168" fontId="6" fillId="6" borderId="28"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8" fontId="6" fillId="7" borderId="9" xfId="0" applyFont="true" applyBorder="true" applyAlignment="true" applyProtection="false">
      <alignment horizontal="center" vertical="center" textRotation="0" wrapText="false" indent="0" shrinkToFit="false"/>
      <protection locked="true" hidden="false"/>
    </xf>
    <xf numFmtId="168" fontId="6" fillId="7"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readingOrder="2"/>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righ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right" vertical="center" textRotation="0" wrapText="false" indent="0" shrinkToFit="false" readingOrder="2"/>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false">
      <alignment horizontal="right" vertical="center" textRotation="0" wrapText="false" indent="0" shrinkToFit="false" readingOrder="2"/>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readingOrder="2"/>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right" vertical="bottom" textRotation="0" wrapText="true" indent="0" shrinkToFit="false" readingOrder="2"/>
      <protection locked="true" hidden="false"/>
    </xf>
    <xf numFmtId="164" fontId="28" fillId="3" borderId="1" xfId="0" applyFont="true" applyBorder="true" applyAlignment="true" applyProtection="false">
      <alignment horizontal="center" vertical="bottom" textRotation="0" wrapText="false" indent="0" shrinkToFit="false" readingOrder="2"/>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readingOrder="2"/>
      <protection locked="true" hidden="false"/>
    </xf>
    <xf numFmtId="164" fontId="14" fillId="3" borderId="18" xfId="0" applyFont="true" applyBorder="true" applyAlignment="true" applyProtection="false">
      <alignment horizontal="center" vertical="center" textRotation="0" wrapText="true" indent="0" shrinkToFit="false" readingOrder="2"/>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true" indent="0" shrinkToFit="false" readingOrder="2"/>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tru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readingOrder="2"/>
      <protection locked="true" hidden="false"/>
    </xf>
    <xf numFmtId="164" fontId="34" fillId="2" borderId="11" xfId="0" applyFont="true" applyBorder="true" applyAlignment="true" applyProtection="false">
      <alignment horizontal="right" vertical="center" textRotation="0" wrapText="true" indent="0" shrinkToFit="false" readingOrder="2"/>
      <protection locked="true" hidden="false"/>
    </xf>
    <xf numFmtId="164" fontId="34" fillId="0" borderId="11" xfId="0" applyFont="true" applyBorder="true" applyAlignment="true" applyProtection="false">
      <alignment horizontal="right" vertical="center" textRotation="0" wrapText="true" indent="0" shrinkToFit="false" readingOrder="2"/>
      <protection locked="true" hidden="false"/>
    </xf>
    <xf numFmtId="164" fontId="22" fillId="0" borderId="22" xfId="0" applyFont="true" applyBorder="true" applyAlignment="true" applyProtection="false">
      <alignment horizontal="right" vertical="center" textRotation="0" wrapText="true" indent="0" shrinkToFit="false" readingOrder="2"/>
      <protection locked="true" hidden="false"/>
    </xf>
    <xf numFmtId="164" fontId="14" fillId="3" borderId="24" xfId="0" applyFont="true" applyBorder="true" applyAlignment="true" applyProtection="false">
      <alignment horizontal="general" vertical="center" textRotation="0" wrapText="true" indent="0" shrinkToFit="false" readingOrder="2"/>
      <protection locked="true" hidden="false"/>
    </xf>
    <xf numFmtId="164" fontId="12" fillId="3" borderId="9" xfId="0" applyFont="true" applyBorder="true" applyAlignment="true" applyProtection="false">
      <alignment horizontal="general" vertical="center" textRotation="0" wrapText="true" indent="0" shrinkToFit="false" readingOrder="2"/>
      <protection locked="true" hidden="false"/>
    </xf>
    <xf numFmtId="164" fontId="12" fillId="3" borderId="24" xfId="0" applyFont="true" applyBorder="true" applyAlignment="true" applyProtection="false">
      <alignment horizontal="general" vertical="center" textRotation="0" wrapText="true" indent="0" shrinkToFit="false" readingOrder="2"/>
      <protection locked="true" hidden="false"/>
    </xf>
    <xf numFmtId="164" fontId="12" fillId="3" borderId="11" xfId="0" applyFont="true" applyBorder="true" applyAlignment="true" applyProtection="false">
      <alignment horizontal="general" vertical="center" textRotation="0" wrapText="true" indent="0" shrinkToFit="false" readingOrder="2"/>
      <protection locked="true" hidden="false"/>
    </xf>
    <xf numFmtId="164" fontId="37" fillId="0" borderId="11" xfId="0" applyFont="true" applyBorder="true" applyAlignment="true" applyProtection="false">
      <alignment horizontal="right" vertical="center" textRotation="0" wrapText="true" indent="0" shrinkToFit="false" readingOrder="2"/>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true" indent="0" shrinkToFit="false" readingOrder="2"/>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readingOrder="2"/>
      <protection locked="true" hidden="false"/>
    </xf>
    <xf numFmtId="165" fontId="22" fillId="0" borderId="15" xfId="0" applyFont="true" applyBorder="true" applyAlignment="true" applyProtection="false">
      <alignment horizontal="right" vertical="center" textRotation="0" wrapText="true" indent="0" shrinkToFit="false" readingOrder="2"/>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right" vertical="center" textRotation="0" wrapText="false" indent="0" shrinkToFit="false" readingOrder="2"/>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readingOrder="2"/>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true" tabSelected="false" showOutlineSymbols="true" defaultGridColor="true" view="normal" topLeftCell="A1" colorId="64" zoomScale="80" zoomScaleNormal="8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D7" activeCellId="0" sqref="C7:D66"/>
    </sheetView>
  </sheetViews>
  <sheetFormatPr defaultColWidth="91.25" defaultRowHeight="15.75" zeroHeight="false" outlineLevelRow="0" outlineLevelCol="0"/>
  <cols>
    <col collapsed="false" customWidth="true" hidden="false" outlineLevel="0" max="1" min="1" style="1" width="11.99"/>
    <col collapsed="false" customWidth="true" hidden="false" outlineLevel="0" max="2" min="2" style="1" width="20.99"/>
    <col collapsed="false" customWidth="true" hidden="false" outlineLevel="0" max="3" min="3" style="2" width="83.75"/>
    <col collapsed="false" customWidth="true" hidden="false" outlineLevel="0" max="4" min="4" style="3" width="20.12"/>
    <col collapsed="false" customWidth="true" hidden="false" outlineLevel="0" max="5" min="5" style="3" width="11.75"/>
    <col collapsed="false" customWidth="true" hidden="false" outlineLevel="0" max="6" min="6" style="4" width="11.75"/>
    <col collapsed="false" customWidth="true" hidden="true" outlineLevel="0" max="7" min="7" style="5" width="9.74"/>
    <col collapsed="false" customWidth="false" hidden="false" outlineLevel="0" max="257" min="8" style="5" width="91.25"/>
  </cols>
  <sheetData>
    <row r="1" customFormat="false" ht="18" hidden="false" customHeight="true" outlineLevel="0" collapsed="false">
      <c r="A1" s="6" t="s">
        <v>0</v>
      </c>
      <c r="B1" s="6"/>
      <c r="C1" s="6"/>
      <c r="D1" s="6"/>
      <c r="E1" s="6"/>
      <c r="F1" s="6"/>
      <c r="G1" s="7"/>
    </row>
    <row r="2" customFormat="false" ht="15.75" hidden="false" customHeight="false" outlineLevel="0" collapsed="false">
      <c r="A2" s="8" t="s">
        <v>1</v>
      </c>
      <c r="B2" s="9" t="s">
        <v>2</v>
      </c>
      <c r="C2" s="10" t="s">
        <v>3</v>
      </c>
      <c r="D2" s="11" t="s">
        <v>4</v>
      </c>
      <c r="E2" s="12" t="s">
        <v>5</v>
      </c>
      <c r="F2" s="13"/>
      <c r="G2" s="14"/>
      <c r="I2" s="15"/>
      <c r="J2" s="15"/>
      <c r="K2" s="15"/>
      <c r="L2" s="15"/>
      <c r="M2" s="15"/>
      <c r="N2" s="16"/>
    </row>
    <row r="3" customFormat="false" ht="15.75" hidden="false" customHeight="false" outlineLevel="0" collapsed="false">
      <c r="A3" s="17"/>
      <c r="B3" s="18"/>
      <c r="C3" s="19" t="s">
        <v>6</v>
      </c>
      <c r="D3" s="20" t="s">
        <v>7</v>
      </c>
      <c r="E3" s="21"/>
      <c r="F3" s="22"/>
      <c r="G3" s="23"/>
      <c r="I3" s="24"/>
      <c r="J3" s="24"/>
      <c r="K3" s="24"/>
      <c r="L3" s="24"/>
      <c r="M3" s="24"/>
      <c r="N3" s="16"/>
    </row>
    <row r="4" customFormat="false" ht="16.5" hidden="false" customHeight="false" outlineLevel="0" collapsed="false">
      <c r="A4" s="17"/>
      <c r="B4" s="18"/>
      <c r="C4" s="19" t="s">
        <v>8</v>
      </c>
      <c r="D4" s="20"/>
      <c r="E4" s="21"/>
      <c r="F4" s="22"/>
      <c r="G4" s="23"/>
      <c r="I4" s="24"/>
      <c r="J4" s="24"/>
      <c r="K4" s="24"/>
      <c r="L4" s="24"/>
      <c r="M4" s="24"/>
      <c r="N4" s="16"/>
    </row>
    <row r="5" customFormat="false" ht="80.25" hidden="false" customHeight="true" outlineLevel="0" collapsed="false">
      <c r="A5" s="25" t="s">
        <v>9</v>
      </c>
      <c r="B5" s="25" t="s">
        <v>10</v>
      </c>
      <c r="C5" s="26" t="s">
        <v>11</v>
      </c>
      <c r="D5" s="27" t="s">
        <v>12</v>
      </c>
      <c r="E5" s="28" t="s">
        <v>13</v>
      </c>
      <c r="F5" s="29" t="s">
        <v>14</v>
      </c>
      <c r="G5" s="30" t="s">
        <v>15</v>
      </c>
      <c r="I5" s="24"/>
      <c r="J5" s="24"/>
      <c r="K5" s="24"/>
      <c r="L5" s="24"/>
      <c r="M5" s="24"/>
      <c r="N5" s="16"/>
    </row>
    <row r="6" customFormat="false" ht="15.75" hidden="false" customHeight="false" outlineLevel="0" collapsed="false">
      <c r="A6" s="31" t="n">
        <v>1</v>
      </c>
      <c r="B6" s="32"/>
      <c r="C6" s="33" t="s">
        <v>16</v>
      </c>
      <c r="D6" s="34"/>
      <c r="E6" s="35"/>
      <c r="F6" s="36"/>
      <c r="G6" s="37"/>
      <c r="I6" s="24"/>
      <c r="J6" s="24"/>
      <c r="K6" s="38"/>
      <c r="L6" s="24"/>
      <c r="M6" s="24"/>
      <c r="N6" s="16"/>
    </row>
    <row r="7" customFormat="false" ht="15.75" hidden="false" customHeight="false" outlineLevel="0" collapsed="false">
      <c r="A7" s="39" t="n">
        <v>1.1</v>
      </c>
      <c r="B7" s="40" t="s">
        <v>17</v>
      </c>
      <c r="C7" s="41"/>
      <c r="D7" s="42"/>
      <c r="E7" s="43" t="n">
        <f aca="false">IF(D7&gt;0,5,0)</f>
        <v>0</v>
      </c>
      <c r="F7" s="44" t="n">
        <f aca="false">IF(D7&gt;0,(D7/E7)*100,0)</f>
        <v>0</v>
      </c>
      <c r="G7" s="45"/>
      <c r="I7" s="46"/>
      <c r="J7" s="24"/>
      <c r="K7" s="47"/>
      <c r="L7" s="24"/>
      <c r="M7" s="24"/>
      <c r="N7" s="16"/>
    </row>
    <row r="8" customFormat="false" ht="15.75" hidden="false" customHeight="false" outlineLevel="0" collapsed="false">
      <c r="A8" s="39" t="n">
        <v>1.2</v>
      </c>
      <c r="B8" s="40" t="s">
        <v>17</v>
      </c>
      <c r="C8" s="41"/>
      <c r="D8" s="42"/>
      <c r="E8" s="43" t="n">
        <f aca="false">IF(D8&gt;0,5,0)</f>
        <v>0</v>
      </c>
      <c r="F8" s="44" t="n">
        <f aca="false">IF(D8&gt;0,(D8/E8)*100,0)</f>
        <v>0</v>
      </c>
      <c r="G8" s="45"/>
      <c r="I8" s="24"/>
      <c r="J8" s="24"/>
      <c r="K8" s="24"/>
      <c r="L8" s="24"/>
      <c r="M8" s="24"/>
      <c r="N8" s="16"/>
    </row>
    <row r="9" customFormat="false" ht="15.75" hidden="false" customHeight="false" outlineLevel="0" collapsed="false">
      <c r="A9" s="39" t="n">
        <v>1.3</v>
      </c>
      <c r="B9" s="40" t="s">
        <v>17</v>
      </c>
      <c r="C9" s="48"/>
      <c r="D9" s="42"/>
      <c r="E9" s="43" t="n">
        <f aca="false">IF(D9&gt;0,5,0)</f>
        <v>0</v>
      </c>
      <c r="F9" s="44" t="n">
        <f aca="false">IF(D9&gt;0,(D9/E9)*100,0)</f>
        <v>0</v>
      </c>
      <c r="G9" s="45"/>
    </row>
    <row r="10" customFormat="false" ht="15.75" hidden="false" customHeight="false" outlineLevel="0" collapsed="false">
      <c r="A10" s="39" t="n">
        <v>1.4</v>
      </c>
      <c r="B10" s="40" t="s">
        <v>17</v>
      </c>
      <c r="C10" s="49"/>
      <c r="D10" s="42"/>
      <c r="E10" s="43" t="n">
        <f aca="false">IF(D10&gt;0,5,0)</f>
        <v>0</v>
      </c>
      <c r="F10" s="44" t="n">
        <f aca="false">IF(D10&gt;0,(D10/E10)*100,0)</f>
        <v>0</v>
      </c>
      <c r="G10" s="45"/>
    </row>
    <row r="11" customFormat="false" ht="15.75" hidden="false" customHeight="false" outlineLevel="0" collapsed="false">
      <c r="A11" s="39" t="n">
        <v>1.5</v>
      </c>
      <c r="B11" s="40" t="s">
        <v>17</v>
      </c>
      <c r="C11" s="41"/>
      <c r="D11" s="42"/>
      <c r="E11" s="43" t="n">
        <f aca="false">IF(D11&gt;0,5,0)</f>
        <v>0</v>
      </c>
      <c r="F11" s="44" t="n">
        <f aca="false">IF(D11&gt;0,(D11/E11)*100,0)</f>
        <v>0</v>
      </c>
      <c r="G11" s="45"/>
    </row>
    <row r="12" customFormat="false" ht="63.75" hidden="false" customHeight="true" outlineLevel="0" collapsed="false">
      <c r="A12" s="39" t="n">
        <v>1.6</v>
      </c>
      <c r="B12" s="40" t="s">
        <v>17</v>
      </c>
      <c r="C12" s="48"/>
      <c r="D12" s="42"/>
      <c r="E12" s="43" t="n">
        <f aca="false">IF(D12&gt;0,5,0)</f>
        <v>0</v>
      </c>
      <c r="F12" s="44" t="n">
        <f aca="false">IF(D12&gt;0,(D12/E12)*100,0)</f>
        <v>0</v>
      </c>
      <c r="G12" s="45"/>
    </row>
    <row r="13" customFormat="false" ht="15.75" hidden="false" customHeight="false" outlineLevel="0" collapsed="false">
      <c r="A13" s="39" t="n">
        <v>1.7</v>
      </c>
      <c r="B13" s="40" t="s">
        <v>17</v>
      </c>
      <c r="C13" s="41"/>
      <c r="D13" s="42"/>
      <c r="E13" s="43" t="n">
        <f aca="false">IF(D13&gt;0,5,0)</f>
        <v>0</v>
      </c>
      <c r="F13" s="44" t="n">
        <f aca="false">IF(D13&gt;0,(D13/E13)*100,0)</f>
        <v>0</v>
      </c>
      <c r="G13" s="45"/>
    </row>
    <row r="14" customFormat="false" ht="49.5" hidden="false" customHeight="true" outlineLevel="0" collapsed="false">
      <c r="A14" s="39" t="n">
        <v>1.8</v>
      </c>
      <c r="B14" s="40" t="s">
        <v>17</v>
      </c>
      <c r="C14" s="41"/>
      <c r="D14" s="42"/>
      <c r="E14" s="43" t="n">
        <f aca="false">IF(D14&gt;0,5,0)</f>
        <v>0</v>
      </c>
      <c r="F14" s="44" t="n">
        <f aca="false">IF(D14&gt;0,(D14/E14)*100,0)</f>
        <v>0</v>
      </c>
      <c r="G14" s="45"/>
    </row>
    <row r="15" customFormat="false" ht="16.5" hidden="false" customHeight="false" outlineLevel="0" collapsed="false">
      <c r="A15" s="39" t="n">
        <v>1.9</v>
      </c>
      <c r="B15" s="40" t="s">
        <v>17</v>
      </c>
      <c r="C15" s="50"/>
      <c r="D15" s="42"/>
      <c r="E15" s="43" t="n">
        <f aca="false">IF(D15&gt;0,5,0)</f>
        <v>0</v>
      </c>
      <c r="F15" s="44" t="n">
        <f aca="false">IF(D15&gt;0,(D15/E15)*100,0)</f>
        <v>0</v>
      </c>
      <c r="G15" s="45"/>
    </row>
    <row r="16" customFormat="false" ht="15.75" hidden="false" customHeight="false" outlineLevel="0" collapsed="false">
      <c r="A16" s="51" t="n">
        <v>1.1</v>
      </c>
      <c r="B16" s="40" t="s">
        <v>17</v>
      </c>
      <c r="C16" s="48"/>
      <c r="D16" s="42"/>
      <c r="E16" s="43" t="n">
        <f aca="false">IF(D16&gt;0,5,0)</f>
        <v>0</v>
      </c>
      <c r="F16" s="44" t="n">
        <f aca="false">IF(D16&gt;0,(D16/E16)*100,0)</f>
        <v>0</v>
      </c>
      <c r="G16" s="45"/>
    </row>
    <row r="17" customFormat="false" ht="16.5" hidden="false" customHeight="false" outlineLevel="0" collapsed="false">
      <c r="A17" s="52" t="s">
        <v>18</v>
      </c>
      <c r="B17" s="53" t="n">
        <v>50</v>
      </c>
      <c r="C17" s="54"/>
      <c r="D17" s="55"/>
      <c r="E17" s="56" t="n">
        <f aca="false">SUM(E7:E16)</f>
        <v>0</v>
      </c>
      <c r="F17" s="57" t="e">
        <f aca="false">SUM(D17*100/E17)</f>
        <v>#DIV/0!</v>
      </c>
      <c r="G17" s="58" t="e">
        <f aca="false">SUM(F17/7)</f>
        <v>#DIV/0!</v>
      </c>
    </row>
    <row r="18" customFormat="false" ht="15.75" hidden="false" customHeight="false" outlineLevel="0" collapsed="false">
      <c r="A18" s="59" t="n">
        <v>2</v>
      </c>
      <c r="B18" s="60"/>
      <c r="C18" s="33"/>
      <c r="D18" s="61"/>
      <c r="E18" s="62"/>
      <c r="F18" s="63"/>
      <c r="G18" s="64"/>
    </row>
    <row r="19" customFormat="false" ht="15.75" hidden="false" customHeight="false" outlineLevel="0" collapsed="false">
      <c r="A19" s="39" t="n">
        <v>2.1</v>
      </c>
      <c r="B19" s="40" t="s">
        <v>17</v>
      </c>
      <c r="C19" s="65"/>
      <c r="D19" s="42"/>
      <c r="E19" s="43" t="n">
        <f aca="false">IF(D19&gt;0,5,0)</f>
        <v>0</v>
      </c>
      <c r="F19" s="44" t="n">
        <f aca="false">IF(D19&gt;0,(D19/E19)*100,0)</f>
        <v>0</v>
      </c>
      <c r="G19" s="45"/>
    </row>
    <row r="20" customFormat="false" ht="15.75" hidden="false" customHeight="false" outlineLevel="0" collapsed="false">
      <c r="A20" s="39" t="n">
        <v>2.2</v>
      </c>
      <c r="B20" s="40" t="s">
        <v>17</v>
      </c>
      <c r="C20" s="66"/>
      <c r="D20" s="42"/>
      <c r="E20" s="43" t="n">
        <f aca="false">IF(D20&gt;0,5,0)</f>
        <v>0</v>
      </c>
      <c r="F20" s="44" t="n">
        <f aca="false">IF(D20&gt;0,(D20/E20)*100,0)</f>
        <v>0</v>
      </c>
      <c r="G20" s="45"/>
    </row>
    <row r="21" customFormat="false" ht="15.75" hidden="false" customHeight="false" outlineLevel="0" collapsed="false">
      <c r="A21" s="39" t="n">
        <v>2.3</v>
      </c>
      <c r="B21" s="40" t="s">
        <v>17</v>
      </c>
      <c r="C21" s="48"/>
      <c r="D21" s="42"/>
      <c r="E21" s="43" t="n">
        <f aca="false">IF(D21&gt;0,5,0)</f>
        <v>0</v>
      </c>
      <c r="F21" s="44" t="n">
        <f aca="false">IF(D21&gt;0,(D21/E21)*100,0)</f>
        <v>0</v>
      </c>
      <c r="G21" s="45"/>
    </row>
    <row r="22" customFormat="false" ht="15.75" hidden="false" customHeight="false" outlineLevel="0" collapsed="false">
      <c r="A22" s="39" t="n">
        <v>2.5</v>
      </c>
      <c r="B22" s="40" t="s">
        <v>17</v>
      </c>
      <c r="C22" s="48"/>
      <c r="D22" s="42"/>
      <c r="E22" s="43" t="n">
        <f aca="false">IF(D22&gt;0,5,0)</f>
        <v>0</v>
      </c>
      <c r="F22" s="44" t="n">
        <f aca="false">IF(D22&gt;0,(D22/E22)*100,0)</f>
        <v>0</v>
      </c>
      <c r="G22" s="45"/>
    </row>
    <row r="23" customFormat="false" ht="15.75" hidden="false" customHeight="false" outlineLevel="0" collapsed="false">
      <c r="A23" s="39" t="n">
        <v>2.6</v>
      </c>
      <c r="B23" s="40" t="s">
        <v>17</v>
      </c>
      <c r="C23" s="48"/>
      <c r="D23" s="42"/>
      <c r="E23" s="43" t="n">
        <f aca="false">IF(D23&gt;0,5,0)</f>
        <v>0</v>
      </c>
      <c r="F23" s="44" t="n">
        <f aca="false">IF(D23&gt;0,(D23/E23)*100,0)</f>
        <v>0</v>
      </c>
      <c r="G23" s="45"/>
    </row>
    <row r="24" customFormat="false" ht="15.75" hidden="false" customHeight="false" outlineLevel="0" collapsed="false">
      <c r="A24" s="39" t="n">
        <v>2.7</v>
      </c>
      <c r="B24" s="40" t="s">
        <v>17</v>
      </c>
      <c r="C24" s="48"/>
      <c r="D24" s="42"/>
      <c r="E24" s="43" t="n">
        <f aca="false">IF(D24&gt;0,5,0)</f>
        <v>0</v>
      </c>
      <c r="F24" s="44" t="n">
        <f aca="false">IF(D24&gt;0,(D24/E24)*100,0)</f>
        <v>0</v>
      </c>
      <c r="G24" s="45"/>
    </row>
    <row r="25" customFormat="false" ht="15.75" hidden="false" customHeight="false" outlineLevel="0" collapsed="false">
      <c r="A25" s="39" t="n">
        <v>2.8</v>
      </c>
      <c r="B25" s="40" t="s">
        <v>17</v>
      </c>
      <c r="C25" s="48"/>
      <c r="D25" s="42"/>
      <c r="E25" s="43" t="n">
        <f aca="false">IF(D25&gt;0,5,0)</f>
        <v>0</v>
      </c>
      <c r="F25" s="44" t="n">
        <f aca="false">IF(D25&gt;0,(D25/E25)*100,0)</f>
        <v>0</v>
      </c>
      <c r="G25" s="45"/>
    </row>
    <row r="26" customFormat="false" ht="15.75" hidden="false" customHeight="false" outlineLevel="0" collapsed="false">
      <c r="A26" s="39" t="n">
        <v>2.9</v>
      </c>
      <c r="B26" s="40" t="s">
        <v>17</v>
      </c>
      <c r="C26" s="48"/>
      <c r="D26" s="42"/>
      <c r="E26" s="43" t="n">
        <f aca="false">IF(D26&gt;0,5,0)</f>
        <v>0</v>
      </c>
      <c r="F26" s="44" t="n">
        <f aca="false">IF(D26&gt;0,(D26/E26)*100,0)</f>
        <v>0</v>
      </c>
      <c r="G26" s="45"/>
    </row>
    <row r="27" customFormat="false" ht="15.75" hidden="false" customHeight="false" outlineLevel="0" collapsed="false">
      <c r="A27" s="51" t="n">
        <v>2.1</v>
      </c>
      <c r="B27" s="40" t="s">
        <v>17</v>
      </c>
      <c r="C27" s="48"/>
      <c r="D27" s="42"/>
      <c r="E27" s="43" t="n">
        <f aca="false">IF(D27&gt;0,5,0)</f>
        <v>0</v>
      </c>
      <c r="F27" s="44" t="n">
        <f aca="false">IF(D27&gt;0,(D27/E27)*100,0)</f>
        <v>0</v>
      </c>
      <c r="G27" s="45"/>
    </row>
    <row r="28" customFormat="false" ht="15.75" hidden="false" customHeight="false" outlineLevel="0" collapsed="false">
      <c r="A28" s="51" t="n">
        <v>2.11</v>
      </c>
      <c r="B28" s="40" t="s">
        <v>17</v>
      </c>
      <c r="C28" s="48"/>
      <c r="D28" s="42"/>
      <c r="E28" s="43" t="n">
        <f aca="false">IF(D28&gt;0,5,0)</f>
        <v>0</v>
      </c>
      <c r="F28" s="44" t="n">
        <f aca="false">IF(D28&gt;0,(D28/E28)*100,0)</f>
        <v>0</v>
      </c>
      <c r="G28" s="45"/>
    </row>
    <row r="29" customFormat="false" ht="16.5" hidden="false" customHeight="true" outlineLevel="0" collapsed="false">
      <c r="A29" s="39" t="n">
        <v>2.12</v>
      </c>
      <c r="B29" s="40" t="s">
        <v>17</v>
      </c>
      <c r="C29" s="50"/>
      <c r="D29" s="42"/>
      <c r="E29" s="43" t="n">
        <f aca="false">IF(D29&gt;0,5,0)</f>
        <v>0</v>
      </c>
      <c r="F29" s="44" t="n">
        <f aca="false">IF(D29&gt;0,(D29/E29)*100,0)</f>
        <v>0</v>
      </c>
      <c r="G29" s="45"/>
    </row>
    <row r="30" customFormat="false" ht="16.5" hidden="false" customHeight="false" outlineLevel="0" collapsed="false">
      <c r="A30" s="67" t="s">
        <v>18</v>
      </c>
      <c r="B30" s="68" t="n">
        <v>55</v>
      </c>
      <c r="C30" s="54"/>
      <c r="D30" s="69"/>
      <c r="E30" s="56" t="n">
        <f aca="false">SUM(E19:E29)</f>
        <v>0</v>
      </c>
      <c r="F30" s="57" t="e">
        <f aca="false">SUM(D30*100/E30)</f>
        <v>#DIV/0!</v>
      </c>
      <c r="G30" s="58" t="e">
        <f aca="false">SUM(F30/7)</f>
        <v>#DIV/0!</v>
      </c>
    </row>
    <row r="31" customFormat="false" ht="20.25" hidden="false" customHeight="true" outlineLevel="0" collapsed="false">
      <c r="A31" s="70" t="n">
        <v>3</v>
      </c>
      <c r="B31" s="71"/>
      <c r="C31" s="72"/>
      <c r="D31" s="73"/>
      <c r="E31" s="74"/>
      <c r="F31" s="75"/>
      <c r="G31" s="76"/>
    </row>
    <row r="32" customFormat="false" ht="15.75" hidden="false" customHeight="false" outlineLevel="0" collapsed="false">
      <c r="A32" s="39" t="n">
        <v>3.1</v>
      </c>
      <c r="B32" s="40" t="s">
        <v>17</v>
      </c>
      <c r="C32" s="48"/>
      <c r="D32" s="42"/>
      <c r="E32" s="43" t="n">
        <f aca="false">IF(D32&gt;0,5,0)</f>
        <v>0</v>
      </c>
      <c r="F32" s="44" t="n">
        <f aca="false">IF(D32&gt;0,(D32/E32)*100,0)</f>
        <v>0</v>
      </c>
      <c r="G32" s="45"/>
    </row>
    <row r="33" customFormat="false" ht="15.75" hidden="false" customHeight="false" outlineLevel="0" collapsed="false">
      <c r="A33" s="39" t="n">
        <v>3.2</v>
      </c>
      <c r="B33" s="40" t="s">
        <v>17</v>
      </c>
      <c r="C33" s="48"/>
      <c r="D33" s="42"/>
      <c r="E33" s="43" t="n">
        <f aca="false">IF(D33&gt;0,5,0)</f>
        <v>0</v>
      </c>
      <c r="F33" s="44" t="n">
        <f aca="false">IF(D33&gt;0,(D33/E33)*100,0)</f>
        <v>0</v>
      </c>
      <c r="G33" s="45"/>
    </row>
    <row r="34" customFormat="false" ht="15.75" hidden="false" customHeight="false" outlineLevel="0" collapsed="false">
      <c r="A34" s="39" t="n">
        <v>3.3</v>
      </c>
      <c r="B34" s="40" t="s">
        <v>17</v>
      </c>
      <c r="C34" s="48"/>
      <c r="D34" s="42"/>
      <c r="E34" s="43" t="n">
        <f aca="false">IF(D34&gt;0,5,0)</f>
        <v>0</v>
      </c>
      <c r="F34" s="44" t="n">
        <f aca="false">IF(D34&gt;0,(D34/E34)*100,0)</f>
        <v>0</v>
      </c>
      <c r="G34" s="45"/>
    </row>
    <row r="35" customFormat="false" ht="15.75" hidden="false" customHeight="false" outlineLevel="0" collapsed="false">
      <c r="A35" s="39" t="n">
        <v>3.4</v>
      </c>
      <c r="B35" s="40" t="s">
        <v>17</v>
      </c>
      <c r="C35" s="77"/>
      <c r="D35" s="42"/>
      <c r="E35" s="43" t="n">
        <f aca="false">IF(D35&gt;0,5,0)</f>
        <v>0</v>
      </c>
      <c r="F35" s="44" t="n">
        <f aca="false">IF(D35&gt;0,(D35/E35)*100,0)</f>
        <v>0</v>
      </c>
      <c r="G35" s="45"/>
    </row>
    <row r="36" customFormat="false" ht="16.5" hidden="false" customHeight="false" outlineLevel="0" collapsed="false">
      <c r="A36" s="67" t="s">
        <v>18</v>
      </c>
      <c r="B36" s="68" t="n">
        <v>20</v>
      </c>
      <c r="C36" s="54"/>
      <c r="D36" s="55"/>
      <c r="E36" s="56" t="n">
        <f aca="false">SUM(E32:E35)</f>
        <v>0</v>
      </c>
      <c r="F36" s="57" t="e">
        <f aca="false">SUM(D36*100/E36)</f>
        <v>#DIV/0!</v>
      </c>
      <c r="G36" s="58" t="e">
        <f aca="false">SUM(F36/7)</f>
        <v>#DIV/0!</v>
      </c>
    </row>
    <row r="37" customFormat="false" ht="15.75" hidden="false" customHeight="false" outlineLevel="0" collapsed="false">
      <c r="A37" s="59" t="n">
        <v>4</v>
      </c>
      <c r="B37" s="60"/>
      <c r="C37" s="78"/>
      <c r="D37" s="61"/>
      <c r="E37" s="62"/>
      <c r="F37" s="63"/>
      <c r="G37" s="64"/>
    </row>
    <row r="38" customFormat="false" ht="15.75" hidden="false" customHeight="false" outlineLevel="0" collapsed="false">
      <c r="A38" s="39" t="n">
        <v>4.1</v>
      </c>
      <c r="B38" s="40" t="s">
        <v>17</v>
      </c>
      <c r="C38" s="48"/>
      <c r="D38" s="42"/>
      <c r="E38" s="43" t="n">
        <f aca="false">IF(D38&gt;0,5,0)</f>
        <v>0</v>
      </c>
      <c r="F38" s="44" t="n">
        <f aca="false">IF(D38&gt;0,(D38/E38)*100,0)</f>
        <v>0</v>
      </c>
      <c r="G38" s="45"/>
    </row>
    <row r="39" customFormat="false" ht="15.75" hidden="false" customHeight="false" outlineLevel="0" collapsed="false">
      <c r="A39" s="39"/>
      <c r="B39" s="40"/>
      <c r="C39" s="48"/>
      <c r="D39" s="42"/>
      <c r="E39" s="43" t="n">
        <f aca="false">IF(D39&gt;0,5,0)</f>
        <v>0</v>
      </c>
      <c r="F39" s="44" t="n">
        <f aca="false">IF(D39&gt;0,(D39/E39)*100,0)</f>
        <v>0</v>
      </c>
      <c r="G39" s="45"/>
    </row>
    <row r="40" customFormat="false" ht="15.75" hidden="false" customHeight="false" outlineLevel="0" collapsed="false">
      <c r="A40" s="39" t="n">
        <v>4.2</v>
      </c>
      <c r="B40" s="40" t="s">
        <v>17</v>
      </c>
      <c r="C40" s="48"/>
      <c r="D40" s="42"/>
      <c r="E40" s="43" t="n">
        <f aca="false">IF(D40&gt;0,5,0)</f>
        <v>0</v>
      </c>
      <c r="F40" s="44" t="n">
        <f aca="false">IF(D40&gt;0,(D40/E40)*100,0)</f>
        <v>0</v>
      </c>
      <c r="G40" s="45"/>
    </row>
    <row r="41" customFormat="false" ht="15.75" hidden="false" customHeight="false" outlineLevel="0" collapsed="false">
      <c r="A41" s="39" t="n">
        <v>4.3</v>
      </c>
      <c r="B41" s="40" t="s">
        <v>17</v>
      </c>
      <c r="C41" s="79"/>
      <c r="D41" s="42"/>
      <c r="E41" s="43" t="n">
        <f aca="false">IF(D41&gt;0,5,0)</f>
        <v>0</v>
      </c>
      <c r="F41" s="44" t="n">
        <f aca="false">IF(D41&gt;0,(D41/E41)*100,0)</f>
        <v>0</v>
      </c>
      <c r="G41" s="45"/>
    </row>
    <row r="42" customFormat="false" ht="15.75" hidden="false" customHeight="false" outlineLevel="0" collapsed="false">
      <c r="A42" s="39" t="n">
        <v>4.4</v>
      </c>
      <c r="B42" s="40" t="s">
        <v>17</v>
      </c>
      <c r="C42" s="48"/>
      <c r="D42" s="42"/>
      <c r="E42" s="43" t="n">
        <f aca="false">IF(D42&gt;0,5,0)</f>
        <v>0</v>
      </c>
      <c r="F42" s="44" t="n">
        <f aca="false">IF(D42&gt;0,(D42/E42)*100,0)</f>
        <v>0</v>
      </c>
      <c r="G42" s="45"/>
    </row>
    <row r="43" customFormat="false" ht="15.75" hidden="false" customHeight="false" outlineLevel="0" collapsed="false">
      <c r="A43" s="39" t="n">
        <v>4.5</v>
      </c>
      <c r="B43" s="40" t="s">
        <v>17</v>
      </c>
      <c r="C43" s="48"/>
      <c r="D43" s="42"/>
      <c r="E43" s="43" t="n">
        <f aca="false">IF(D43&gt;0,5,0)</f>
        <v>0</v>
      </c>
      <c r="F43" s="44" t="n">
        <f aca="false">IF(D43&gt;0,(D43/E43)*100,0)</f>
        <v>0</v>
      </c>
      <c r="G43" s="45"/>
    </row>
    <row r="44" customFormat="false" ht="15.75" hidden="false" customHeight="false" outlineLevel="0" collapsed="false">
      <c r="A44" s="39" t="n">
        <v>4.6</v>
      </c>
      <c r="B44" s="40" t="s">
        <v>17</v>
      </c>
      <c r="C44" s="48"/>
      <c r="D44" s="42"/>
      <c r="E44" s="43" t="n">
        <f aca="false">IF(D44&gt;0,5,0)</f>
        <v>0</v>
      </c>
      <c r="F44" s="44" t="n">
        <f aca="false">IF(D44&gt;0,(D44/E44)*100,0)</f>
        <v>0</v>
      </c>
      <c r="G44" s="45"/>
    </row>
    <row r="45" customFormat="false" ht="15.75" hidden="false" customHeight="false" outlineLevel="0" collapsed="false">
      <c r="A45" s="39" t="n">
        <v>4.7</v>
      </c>
      <c r="B45" s="40" t="s">
        <v>17</v>
      </c>
      <c r="C45" s="48"/>
      <c r="D45" s="42"/>
      <c r="E45" s="43" t="n">
        <f aca="false">IF(D45&gt;0,5,0)</f>
        <v>0</v>
      </c>
      <c r="F45" s="44" t="n">
        <f aca="false">IF(D45&gt;0,(D45/E45)*100,0)</f>
        <v>0</v>
      </c>
      <c r="G45" s="45"/>
    </row>
    <row r="46" customFormat="false" ht="16.5" hidden="false" customHeight="false" outlineLevel="0" collapsed="false">
      <c r="A46" s="67" t="s">
        <v>18</v>
      </c>
      <c r="B46" s="68" t="n">
        <v>40</v>
      </c>
      <c r="C46" s="54"/>
      <c r="D46" s="55"/>
      <c r="E46" s="56" t="n">
        <f aca="false">SUM(E38:E45)</f>
        <v>0</v>
      </c>
      <c r="F46" s="57" t="e">
        <f aca="false">SUM(D46*100/E46)</f>
        <v>#DIV/0!</v>
      </c>
      <c r="G46" s="58" t="e">
        <f aca="false">SUM(F46/7)</f>
        <v>#DIV/0!</v>
      </c>
    </row>
    <row r="47" customFormat="false" ht="15.75" hidden="false" customHeight="false" outlineLevel="0" collapsed="false">
      <c r="A47" s="59" t="n">
        <v>5</v>
      </c>
      <c r="B47" s="60"/>
      <c r="C47" s="33"/>
      <c r="D47" s="61"/>
      <c r="E47" s="62"/>
      <c r="F47" s="63"/>
      <c r="G47" s="64"/>
    </row>
    <row r="48" customFormat="false" ht="15.75" hidden="false" customHeight="false" outlineLevel="0" collapsed="false">
      <c r="A48" s="39" t="n">
        <v>5.1</v>
      </c>
      <c r="B48" s="40" t="s">
        <v>17</v>
      </c>
      <c r="C48" s="48"/>
      <c r="D48" s="42"/>
      <c r="E48" s="43" t="n">
        <f aca="false">IF(D48&gt;0,5,0)</f>
        <v>0</v>
      </c>
      <c r="F48" s="44" t="n">
        <f aca="false">IF(D48&gt;0,(D48/E48)*100,0)</f>
        <v>0</v>
      </c>
      <c r="G48" s="45"/>
    </row>
    <row r="49" customFormat="false" ht="16.5" hidden="false" customHeight="false" outlineLevel="0" collapsed="false">
      <c r="A49" s="39" t="n">
        <v>5.2</v>
      </c>
      <c r="B49" s="40" t="s">
        <v>17</v>
      </c>
      <c r="C49" s="48"/>
      <c r="D49" s="42"/>
      <c r="E49" s="43" t="n">
        <f aca="false">IF(D49&gt;0,5,0)</f>
        <v>0</v>
      </c>
      <c r="F49" s="44" t="n">
        <f aca="false">IF(D49&gt;0,(D49/E49)*100,0)</f>
        <v>0</v>
      </c>
      <c r="G49" s="45"/>
    </row>
    <row r="50" customFormat="false" ht="16.5" hidden="false" customHeight="false" outlineLevel="0" collapsed="false">
      <c r="A50" s="80" t="n">
        <v>5.3</v>
      </c>
      <c r="B50" s="40" t="s">
        <v>17</v>
      </c>
      <c r="C50" s="81"/>
      <c r="D50" s="42"/>
      <c r="E50" s="43" t="n">
        <f aca="false">IF(D50&gt;0,5,0)</f>
        <v>0</v>
      </c>
      <c r="F50" s="44" t="n">
        <f aca="false">IF(D50&gt;0,(D50/E50)*100,0)</f>
        <v>0</v>
      </c>
      <c r="G50" s="45"/>
    </row>
    <row r="51" customFormat="false" ht="15.75" hidden="false" customHeight="false" outlineLevel="0" collapsed="false">
      <c r="A51" s="67" t="s">
        <v>18</v>
      </c>
      <c r="B51" s="82" t="n">
        <v>15</v>
      </c>
      <c r="C51" s="83"/>
      <c r="D51" s="84"/>
      <c r="E51" s="85" t="n">
        <f aca="false">SUM(E48:E50)</f>
        <v>0</v>
      </c>
      <c r="F51" s="86" t="e">
        <f aca="false">SUM(D51*100/E51)</f>
        <v>#DIV/0!</v>
      </c>
      <c r="G51" s="58" t="e">
        <f aca="false">SUM(F51/7)</f>
        <v>#DIV/0!</v>
      </c>
    </row>
    <row r="52" s="92" customFormat="true" ht="15.75" hidden="true" customHeight="false" outlineLevel="0" collapsed="false">
      <c r="A52" s="87"/>
      <c r="B52" s="87"/>
      <c r="C52" s="88"/>
      <c r="D52" s="89"/>
      <c r="E52" s="89"/>
      <c r="F52" s="90" t="e">
        <f aca="false">SUM(F51,F46,F36,F30,F17)</f>
        <v>#DIV/0!</v>
      </c>
      <c r="G52" s="91" t="e">
        <f aca="false">SUM(G51+G46+G36+#REF!+G30+G17+#REF!)</f>
        <v>#DIV/0!</v>
      </c>
    </row>
    <row r="53" s="92" customFormat="true" ht="15.75" hidden="false" customHeight="false" outlineLevel="0" collapsed="false">
      <c r="A53" s="93"/>
      <c r="B53" s="93"/>
      <c r="C53" s="94"/>
      <c r="D53" s="95"/>
      <c r="E53" s="95"/>
      <c r="F53" s="96" t="e">
        <f aca="false">SUM(F52/7)</f>
        <v>#DIV/0!</v>
      </c>
      <c r="G53" s="91"/>
    </row>
    <row r="54" s="92" customFormat="true" ht="15.75" hidden="false" customHeight="false" outlineLevel="0" collapsed="false">
      <c r="A54" s="97"/>
      <c r="B54" s="18"/>
      <c r="C54" s="98"/>
      <c r="D54" s="99"/>
      <c r="E54" s="99"/>
      <c r="F54" s="100"/>
      <c r="G54" s="91"/>
    </row>
    <row r="55" customFormat="false" ht="15.75" hidden="false" customHeight="false" outlineLevel="0" collapsed="false">
      <c r="A55" s="101"/>
      <c r="B55" s="97"/>
      <c r="C55" s="102"/>
      <c r="D55" s="99"/>
      <c r="E55" s="103"/>
      <c r="F55" s="104"/>
      <c r="G55" s="45"/>
    </row>
    <row r="56" customFormat="false" ht="15.75" hidden="false" customHeight="false" outlineLevel="0" collapsed="false">
      <c r="A56" s="101"/>
      <c r="B56" s="97"/>
      <c r="C56" s="105"/>
      <c r="D56" s="99"/>
      <c r="E56" s="103"/>
      <c r="F56" s="104"/>
      <c r="G56" s="45"/>
    </row>
    <row r="57" customFormat="false" ht="16.5" hidden="false" customHeight="false" outlineLevel="0" collapsed="false">
      <c r="A57" s="106"/>
      <c r="B57" s="107"/>
      <c r="C57" s="108"/>
      <c r="D57" s="109"/>
      <c r="E57" s="110"/>
      <c r="F57" s="111"/>
      <c r="G57" s="45"/>
    </row>
    <row r="58" customFormat="false" ht="15.75" hidden="false" customHeight="false" outlineLevel="0" collapsed="false">
      <c r="A58" s="112"/>
      <c r="B58" s="113"/>
      <c r="C58" s="114"/>
      <c r="D58" s="115"/>
      <c r="E58" s="115"/>
      <c r="F58" s="116"/>
      <c r="G58" s="45"/>
    </row>
    <row r="59" customFormat="false" ht="15.75" hidden="false" customHeight="false" outlineLevel="0" collapsed="false">
      <c r="A59" s="18"/>
      <c r="B59" s="18"/>
      <c r="C59" s="117"/>
      <c r="D59" s="118"/>
      <c r="E59" s="118"/>
      <c r="F59" s="99"/>
      <c r="G59" s="16"/>
    </row>
    <row r="60" customFormat="false" ht="15.75" hidden="false" customHeight="false" outlineLevel="0" collapsed="false">
      <c r="A60" s="18"/>
      <c r="B60" s="18"/>
      <c r="C60" s="119"/>
      <c r="D60" s="118"/>
      <c r="E60" s="118"/>
      <c r="F60" s="99"/>
    </row>
    <row r="61" customFormat="false" ht="15.75" hidden="false" customHeight="false" outlineLevel="0" collapsed="false">
      <c r="A61" s="18"/>
      <c r="B61" s="18"/>
      <c r="C61" s="119"/>
      <c r="D61" s="118"/>
      <c r="E61" s="118"/>
      <c r="F61" s="99"/>
    </row>
    <row r="62" customFormat="false" ht="15.75" hidden="false" customHeight="false" outlineLevel="0" collapsed="false">
      <c r="A62" s="18"/>
      <c r="B62" s="18"/>
      <c r="C62" s="119"/>
      <c r="D62" s="118"/>
      <c r="E62" s="118"/>
      <c r="F62" s="99"/>
    </row>
    <row r="63" customFormat="false" ht="15.75" hidden="false" customHeight="false" outlineLevel="0" collapsed="false">
      <c r="A63" s="18"/>
      <c r="B63" s="18"/>
      <c r="C63" s="119"/>
      <c r="D63" s="118"/>
      <c r="E63" s="118"/>
      <c r="F63" s="99"/>
    </row>
    <row r="64" customFormat="false" ht="15.75" hidden="false" customHeight="false" outlineLevel="0" collapsed="false">
      <c r="A64" s="18"/>
      <c r="B64" s="18"/>
      <c r="C64" s="119"/>
      <c r="D64" s="118"/>
      <c r="E64" s="118"/>
      <c r="F64" s="99"/>
    </row>
    <row r="65" customFormat="false" ht="15.75" hidden="false" customHeight="false" outlineLevel="0" collapsed="false">
      <c r="A65" s="18"/>
      <c r="B65" s="18"/>
      <c r="C65" s="119"/>
      <c r="D65" s="118"/>
      <c r="E65" s="118"/>
      <c r="F65" s="99"/>
    </row>
    <row r="66" customFormat="false" ht="15.75" hidden="false" customHeight="false" outlineLevel="0" collapsed="false">
      <c r="A66" s="18"/>
      <c r="B66" s="18"/>
      <c r="C66" s="119"/>
      <c r="D66" s="118"/>
      <c r="E66" s="118"/>
      <c r="F66" s="9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true" tabSelected="true" showOutlineSymbols="true" defaultGridColor="true" view="normal" topLeftCell="A1" colorId="64" zoomScale="80" zoomScaleNormal="80" zoomScalePageLayoutView="100" workbookViewId="0">
      <pane xSplit="2" ySplit="6" topLeftCell="C91" activePane="bottomRight" state="frozen"/>
      <selection pane="topLeft" activeCell="A1" activeCellId="0" sqref="A1"/>
      <selection pane="topRight" activeCell="C1" activeCellId="0" sqref="C1"/>
      <selection pane="bottomLeft" activeCell="A91" activeCellId="0" sqref="A91"/>
      <selection pane="bottomRight" activeCell="C3" activeCellId="0" sqref="C3"/>
    </sheetView>
  </sheetViews>
  <sheetFormatPr defaultColWidth="9.1171875" defaultRowHeight="15.75" zeroHeight="false" outlineLevelRow="0" outlineLevelCol="0"/>
  <cols>
    <col collapsed="false" customWidth="true" hidden="false" outlineLevel="0" max="1" min="1" style="1" width="11.61"/>
    <col collapsed="false" customWidth="true" hidden="false" outlineLevel="0" max="2" min="2" style="1" width="20.99"/>
    <col collapsed="false" customWidth="true" hidden="false" outlineLevel="0" max="3" min="3" style="2" width="87.99"/>
    <col collapsed="false" customWidth="true" hidden="false" outlineLevel="0" max="4" min="4" style="3" width="20.12"/>
    <col collapsed="false" customWidth="true" hidden="false" outlineLevel="0" max="5" min="5" style="3" width="17.99"/>
    <col collapsed="false" customWidth="true" hidden="false" outlineLevel="0" max="6" min="6" style="4" width="7.24"/>
    <col collapsed="false" customWidth="true" hidden="true" outlineLevel="0" max="7" min="7" style="5" width="10.25"/>
    <col collapsed="false" customWidth="false" hidden="false" outlineLevel="0" max="8" min="8" style="5" width="9.11"/>
    <col collapsed="false" customWidth="true" hidden="false" outlineLevel="0" max="9" min="9" style="5" width="35.61"/>
    <col collapsed="false" customWidth="true" hidden="false" outlineLevel="0" max="10" min="10" style="5" width="30.99"/>
    <col collapsed="false" customWidth="true" hidden="false" outlineLevel="0" max="11" min="11" style="5" width="35.25"/>
    <col collapsed="false" customWidth="true" hidden="false" outlineLevel="0" max="12" min="12" style="5" width="26.12"/>
    <col collapsed="false" customWidth="true" hidden="false" outlineLevel="0" max="13" min="13" style="5" width="4.74"/>
    <col collapsed="false" customWidth="false" hidden="false" outlineLevel="0" max="257" min="14" style="5" width="9.11"/>
  </cols>
  <sheetData>
    <row r="1" customFormat="false" ht="18" hidden="false" customHeight="true" outlineLevel="0" collapsed="false">
      <c r="A1" s="120" t="s">
        <v>19</v>
      </c>
      <c r="B1" s="120"/>
      <c r="C1" s="120"/>
      <c r="D1" s="120"/>
      <c r="E1" s="120"/>
      <c r="F1" s="120"/>
      <c r="G1" s="7"/>
    </row>
    <row r="2" customFormat="false" ht="15.75" hidden="false" customHeight="false" outlineLevel="0" collapsed="false">
      <c r="A2" s="8" t="s">
        <v>1</v>
      </c>
      <c r="B2" s="9" t="s">
        <v>2</v>
      </c>
      <c r="C2" s="10" t="s">
        <v>20</v>
      </c>
      <c r="D2" s="11" t="s">
        <v>4</v>
      </c>
      <c r="E2" s="12" t="s">
        <v>5</v>
      </c>
      <c r="F2" s="13"/>
      <c r="G2" s="14"/>
      <c r="I2" s="15"/>
      <c r="J2" s="15"/>
      <c r="K2" s="15"/>
      <c r="L2" s="15"/>
      <c r="M2" s="15"/>
      <c r="N2" s="16"/>
    </row>
    <row r="3" customFormat="false" ht="15.75" hidden="false" customHeight="false" outlineLevel="0" collapsed="false">
      <c r="A3" s="17"/>
      <c r="B3" s="18"/>
      <c r="C3" s="19" t="s">
        <v>21</v>
      </c>
      <c r="D3" s="20" t="s">
        <v>7</v>
      </c>
      <c r="E3" s="21"/>
      <c r="F3" s="22"/>
      <c r="G3" s="23"/>
      <c r="I3" s="24"/>
      <c r="J3" s="24"/>
      <c r="K3" s="24"/>
      <c r="L3" s="24"/>
      <c r="M3" s="24"/>
      <c r="N3" s="16"/>
    </row>
    <row r="4" customFormat="false" ht="15.75" hidden="false" customHeight="false" outlineLevel="0" collapsed="false">
      <c r="A4" s="17"/>
      <c r="B4" s="18"/>
      <c r="C4" s="19" t="s">
        <v>8</v>
      </c>
      <c r="D4" s="20"/>
      <c r="E4" s="21"/>
      <c r="F4" s="22"/>
      <c r="G4" s="23"/>
      <c r="I4" s="24"/>
      <c r="J4" s="24"/>
      <c r="K4" s="24"/>
      <c r="L4" s="24"/>
      <c r="M4" s="24"/>
      <c r="N4" s="16"/>
    </row>
    <row r="5" customFormat="false" ht="16.5" hidden="false" customHeight="false" outlineLevel="0" collapsed="false">
      <c r="A5" s="121"/>
      <c r="B5" s="122"/>
      <c r="C5" s="123" t="s">
        <v>22</v>
      </c>
      <c r="D5" s="124"/>
      <c r="E5" s="125"/>
      <c r="F5" s="126"/>
      <c r="G5" s="127"/>
      <c r="I5" s="24"/>
      <c r="J5" s="24"/>
      <c r="K5" s="128"/>
      <c r="L5" s="24"/>
      <c r="M5" s="24"/>
      <c r="N5" s="16"/>
    </row>
    <row r="6" customFormat="false" ht="80.25" hidden="false" customHeight="true" outlineLevel="0" collapsed="false">
      <c r="A6" s="25" t="s">
        <v>9</v>
      </c>
      <c r="B6" s="25" t="s">
        <v>10</v>
      </c>
      <c r="C6" s="26" t="s">
        <v>11</v>
      </c>
      <c r="D6" s="27" t="s">
        <v>12</v>
      </c>
      <c r="E6" s="28" t="s">
        <v>13</v>
      </c>
      <c r="F6" s="29" t="s">
        <v>14</v>
      </c>
      <c r="G6" s="30" t="s">
        <v>15</v>
      </c>
      <c r="I6" s="24"/>
      <c r="J6" s="24"/>
      <c r="K6" s="24"/>
      <c r="L6" s="24"/>
      <c r="M6" s="24"/>
      <c r="N6" s="16"/>
    </row>
    <row r="7" customFormat="false" ht="15.75" hidden="false" customHeight="false" outlineLevel="0" collapsed="false">
      <c r="A7" s="31" t="n">
        <v>1</v>
      </c>
      <c r="B7" s="129"/>
      <c r="C7" s="33" t="s">
        <v>23</v>
      </c>
      <c r="D7" s="130"/>
      <c r="E7" s="131"/>
      <c r="F7" s="132"/>
      <c r="G7" s="37"/>
      <c r="I7" s="24"/>
      <c r="J7" s="24"/>
      <c r="K7" s="38"/>
      <c r="L7" s="24"/>
      <c r="M7" s="24"/>
      <c r="N7" s="16"/>
    </row>
    <row r="8" customFormat="false" ht="47.25" hidden="false" customHeight="false" outlineLevel="0" collapsed="false">
      <c r="A8" s="39" t="n">
        <v>1.1</v>
      </c>
      <c r="B8" s="40" t="s">
        <v>17</v>
      </c>
      <c r="C8" s="48" t="s">
        <v>24</v>
      </c>
      <c r="D8" s="42" t="n">
        <v>2.5</v>
      </c>
      <c r="E8" s="43" t="n">
        <f aca="false">IF(D8&gt;0,5,0)</f>
        <v>5</v>
      </c>
      <c r="F8" s="44" t="n">
        <f aca="false">IF(D8&gt;0,(D8/E8)*100,0)</f>
        <v>50</v>
      </c>
      <c r="G8" s="45"/>
      <c r="I8" s="46"/>
      <c r="J8" s="24"/>
      <c r="K8" s="47"/>
      <c r="L8" s="24"/>
      <c r="M8" s="24"/>
      <c r="N8" s="16"/>
    </row>
    <row r="9" customFormat="false" ht="15.75" hidden="false" customHeight="false" outlineLevel="0" collapsed="false">
      <c r="A9" s="39" t="n">
        <v>1.2</v>
      </c>
      <c r="B9" s="40" t="s">
        <v>17</v>
      </c>
      <c r="C9" s="133" t="s">
        <v>25</v>
      </c>
      <c r="D9" s="42" t="n">
        <v>0</v>
      </c>
      <c r="E9" s="43" t="n">
        <f aca="false">IF(D9&gt;0,5,0)</f>
        <v>0</v>
      </c>
      <c r="F9" s="44" t="n">
        <f aca="false">IF(D9&gt;0,(D9/E9)*100,0)</f>
        <v>0</v>
      </c>
      <c r="G9" s="45"/>
      <c r="I9" s="46"/>
      <c r="J9" s="24"/>
      <c r="K9" s="47"/>
      <c r="L9" s="24"/>
      <c r="M9" s="24"/>
      <c r="N9" s="16"/>
    </row>
    <row r="10" customFormat="false" ht="47.25" hidden="false" customHeight="false" outlineLevel="0" collapsed="false">
      <c r="A10" s="39" t="n">
        <v>1.3</v>
      </c>
      <c r="B10" s="40" t="s">
        <v>17</v>
      </c>
      <c r="C10" s="41" t="s">
        <v>26</v>
      </c>
      <c r="D10" s="42" t="n">
        <v>2.5</v>
      </c>
      <c r="E10" s="43" t="n">
        <f aca="false">IF(D10&gt;0,5,0)</f>
        <v>5</v>
      </c>
      <c r="F10" s="44" t="n">
        <f aca="false">IF(D10&gt;0,(D10/E10)*100,0)</f>
        <v>50</v>
      </c>
      <c r="G10" s="45"/>
      <c r="I10" s="24"/>
      <c r="J10" s="24"/>
      <c r="K10" s="24"/>
      <c r="L10" s="24"/>
      <c r="M10" s="24"/>
      <c r="N10" s="16"/>
    </row>
    <row r="11" customFormat="false" ht="31.5" hidden="false" customHeight="false" outlineLevel="0" collapsed="false">
      <c r="A11" s="39" t="n">
        <v>1.4</v>
      </c>
      <c r="B11" s="40" t="s">
        <v>17</v>
      </c>
      <c r="C11" s="48" t="s">
        <v>27</v>
      </c>
      <c r="D11" s="42" t="n">
        <v>2.5</v>
      </c>
      <c r="E11" s="43" t="n">
        <f aca="false">IF(D11&gt;0,5,0)</f>
        <v>5</v>
      </c>
      <c r="F11" s="44" t="n">
        <f aca="false">IF(D11&gt;0,(D11/E11)*100,0)</f>
        <v>50</v>
      </c>
      <c r="G11" s="45"/>
    </row>
    <row r="12" customFormat="false" ht="15.75" hidden="false" customHeight="false" outlineLevel="0" collapsed="false">
      <c r="A12" s="39" t="n">
        <v>1.5</v>
      </c>
      <c r="B12" s="40" t="s">
        <v>17</v>
      </c>
      <c r="C12" s="49" t="s">
        <v>28</v>
      </c>
      <c r="D12" s="42" t="n">
        <v>2.5</v>
      </c>
      <c r="E12" s="43" t="n">
        <f aca="false">IF(D12&gt;0,5,0)</f>
        <v>5</v>
      </c>
      <c r="F12" s="44" t="n">
        <f aca="false">IF(D12&gt;0,(D12/E12)*100,0)</f>
        <v>50</v>
      </c>
      <c r="G12" s="45"/>
    </row>
    <row r="13" customFormat="false" ht="47.25" hidden="false" customHeight="false" outlineLevel="0" collapsed="false">
      <c r="A13" s="39" t="n">
        <v>1.6</v>
      </c>
      <c r="B13" s="40" t="s">
        <v>17</v>
      </c>
      <c r="C13" s="133" t="s">
        <v>29</v>
      </c>
      <c r="D13" s="42" t="n">
        <v>1</v>
      </c>
      <c r="E13" s="43" t="n">
        <f aca="false">IF(D13&gt;0,5,0)</f>
        <v>5</v>
      </c>
      <c r="F13" s="44" t="n">
        <f aca="false">IF(D13&gt;0,(D13/E13)*100,0)</f>
        <v>20</v>
      </c>
      <c r="G13" s="45"/>
    </row>
    <row r="14" customFormat="false" ht="63" hidden="false" customHeight="false" outlineLevel="0" collapsed="false">
      <c r="A14" s="39" t="n">
        <v>1.7</v>
      </c>
      <c r="B14" s="40" t="s">
        <v>17</v>
      </c>
      <c r="C14" s="77" t="s">
        <v>30</v>
      </c>
      <c r="D14" s="42" t="n">
        <v>1</v>
      </c>
      <c r="E14" s="43" t="n">
        <f aca="false">IF(D14&gt;0,5,0)</f>
        <v>5</v>
      </c>
      <c r="F14" s="44" t="n">
        <f aca="false">IF(D14&gt;0,(D14/E14)*100,0)</f>
        <v>20</v>
      </c>
      <c r="G14" s="45"/>
    </row>
    <row r="15" customFormat="false" ht="47.25" hidden="false" customHeight="false" outlineLevel="0" collapsed="false">
      <c r="A15" s="39" t="n">
        <v>1.8</v>
      </c>
      <c r="B15" s="40" t="s">
        <v>17</v>
      </c>
      <c r="C15" s="133" t="s">
        <v>31</v>
      </c>
      <c r="D15" s="42" t="n">
        <v>2.5</v>
      </c>
      <c r="E15" s="43" t="n">
        <f aca="false">IF(D15&gt;0,5,0)</f>
        <v>5</v>
      </c>
      <c r="F15" s="44" t="n">
        <f aca="false">IF(D15&gt;0,(D15/E15)*100,0)</f>
        <v>50</v>
      </c>
      <c r="G15" s="45"/>
    </row>
    <row r="16" customFormat="false" ht="31.5" hidden="false" customHeight="false" outlineLevel="0" collapsed="false">
      <c r="A16" s="39" t="n">
        <v>1.9</v>
      </c>
      <c r="B16" s="40" t="s">
        <v>17</v>
      </c>
      <c r="C16" s="77" t="s">
        <v>32</v>
      </c>
      <c r="D16" s="42" t="n">
        <v>0</v>
      </c>
      <c r="E16" s="43" t="n">
        <f aca="false">IF(D16&gt;0,5,0)</f>
        <v>0</v>
      </c>
      <c r="F16" s="44" t="n">
        <f aca="false">IF(D16&gt;0,(D16/E16)*100,0)</f>
        <v>0</v>
      </c>
      <c r="G16" s="45"/>
    </row>
    <row r="17" customFormat="false" ht="47.25" hidden="false" customHeight="false" outlineLevel="0" collapsed="false">
      <c r="A17" s="51" t="n">
        <v>1.1</v>
      </c>
      <c r="B17" s="40" t="s">
        <v>17</v>
      </c>
      <c r="C17" s="133" t="s">
        <v>33</v>
      </c>
      <c r="D17" s="42" t="n">
        <v>2.5</v>
      </c>
      <c r="E17" s="43" t="n">
        <f aca="false">IF(D17&gt;0,5,0)</f>
        <v>5</v>
      </c>
      <c r="F17" s="44" t="n">
        <f aca="false">IF(D17&gt;0,(D17/E17)*100,0)</f>
        <v>50</v>
      </c>
      <c r="G17" s="45"/>
    </row>
    <row r="18" customFormat="false" ht="31.5" hidden="false" customHeight="false" outlineLevel="0" collapsed="false">
      <c r="A18" s="39" t="n">
        <v>1.11</v>
      </c>
      <c r="B18" s="40" t="s">
        <v>17</v>
      </c>
      <c r="C18" s="41" t="s">
        <v>34</v>
      </c>
      <c r="D18" s="42" t="n">
        <v>1</v>
      </c>
      <c r="E18" s="43" t="n">
        <f aca="false">IF(D18&gt;0,5,0)</f>
        <v>5</v>
      </c>
      <c r="F18" s="44" t="n">
        <f aca="false">IF(D18&gt;0,(D18/E18)*100,0)</f>
        <v>20</v>
      </c>
      <c r="G18" s="45"/>
    </row>
    <row r="19" customFormat="false" ht="15.75" hidden="false" customHeight="false" outlineLevel="0" collapsed="false">
      <c r="A19" s="51" t="n">
        <v>1.12</v>
      </c>
      <c r="B19" s="40" t="s">
        <v>17</v>
      </c>
      <c r="C19" s="48" t="s">
        <v>35</v>
      </c>
      <c r="D19" s="42" t="n">
        <v>1</v>
      </c>
      <c r="E19" s="43" t="n">
        <f aca="false">IF(D19&gt;0,5,0)</f>
        <v>5</v>
      </c>
      <c r="F19" s="44" t="n">
        <f aca="false">IF(D19&gt;0,(D19/E19)*100,0)</f>
        <v>20</v>
      </c>
      <c r="G19" s="45"/>
    </row>
    <row r="20" customFormat="false" ht="32.25" hidden="false" customHeight="false" outlineLevel="0" collapsed="false">
      <c r="A20" s="39" t="n">
        <v>1.13</v>
      </c>
      <c r="B20" s="40" t="s">
        <v>17</v>
      </c>
      <c r="C20" s="50" t="s">
        <v>36</v>
      </c>
      <c r="D20" s="42" t="n">
        <v>2.5</v>
      </c>
      <c r="E20" s="43" t="n">
        <f aca="false">IF(D20&gt;0,5,0)</f>
        <v>5</v>
      </c>
      <c r="F20" s="44" t="n">
        <f aca="false">IF(D20&gt;0,(D20/E20)*100,0)</f>
        <v>50</v>
      </c>
      <c r="G20" s="45"/>
    </row>
    <row r="21" customFormat="false" ht="16.5" hidden="false" customHeight="false" outlineLevel="0" collapsed="false">
      <c r="A21" s="67" t="s">
        <v>18</v>
      </c>
      <c r="B21" s="68" t="n">
        <v>65</v>
      </c>
      <c r="C21" s="54" t="s">
        <v>37</v>
      </c>
      <c r="D21" s="55" t="n">
        <f aca="false">SUM(D8:D20)</f>
        <v>21.5</v>
      </c>
      <c r="E21" s="56" t="n">
        <f aca="false">SUM(E8:E20)</f>
        <v>55</v>
      </c>
      <c r="F21" s="57" t="n">
        <f aca="false">SUM(D21*100/E21)</f>
        <v>39.0909090909091</v>
      </c>
      <c r="G21" s="58" t="n">
        <f aca="false">SUM(F21/7)</f>
        <v>5.58441558441559</v>
      </c>
    </row>
    <row r="22" customFormat="false" ht="15.75" hidden="false" customHeight="false" outlineLevel="0" collapsed="false">
      <c r="A22" s="59" t="n">
        <v>2</v>
      </c>
      <c r="B22" s="134"/>
      <c r="C22" s="33" t="s">
        <v>38</v>
      </c>
      <c r="D22" s="135" t="n">
        <v>0</v>
      </c>
      <c r="E22" s="136" t="n">
        <v>0</v>
      </c>
      <c r="F22" s="137"/>
      <c r="G22" s="64"/>
    </row>
    <row r="23" customFormat="false" ht="63" hidden="false" customHeight="false" outlineLevel="0" collapsed="false">
      <c r="A23" s="39" t="n">
        <v>2.1</v>
      </c>
      <c r="B23" s="40" t="s">
        <v>17</v>
      </c>
      <c r="C23" s="48" t="s">
        <v>39</v>
      </c>
      <c r="D23" s="42" t="n">
        <v>5</v>
      </c>
      <c r="E23" s="43" t="n">
        <f aca="false">IF(D23&gt;0,5,0)</f>
        <v>5</v>
      </c>
      <c r="F23" s="44" t="n">
        <f aca="false">IF(D23&gt;0,(D23/E23)*100,0)</f>
        <v>100</v>
      </c>
      <c r="G23" s="45"/>
    </row>
    <row r="24" customFormat="false" ht="32.25" hidden="false" customHeight="false" outlineLevel="0" collapsed="false">
      <c r="A24" s="39" t="n">
        <v>2.2</v>
      </c>
      <c r="B24" s="40" t="s">
        <v>17</v>
      </c>
      <c r="C24" s="50" t="s">
        <v>40</v>
      </c>
      <c r="D24" s="42" t="n">
        <v>0</v>
      </c>
      <c r="E24" s="43" t="n">
        <f aca="false">IF(D24&gt;0,5,0)</f>
        <v>0</v>
      </c>
      <c r="F24" s="44" t="n">
        <f aca="false">IF(D24&gt;0,(D24/E24)*100,0)</f>
        <v>0</v>
      </c>
      <c r="G24" s="45"/>
    </row>
    <row r="25" customFormat="false" ht="16.5" hidden="false" customHeight="false" outlineLevel="0" collapsed="false">
      <c r="A25" s="52" t="s">
        <v>18</v>
      </c>
      <c r="B25" s="53" t="n">
        <v>10</v>
      </c>
      <c r="C25" s="54" t="s">
        <v>41</v>
      </c>
      <c r="D25" s="55" t="n">
        <f aca="false">SUM(D23:D24)</f>
        <v>5</v>
      </c>
      <c r="E25" s="56" t="n">
        <f aca="false">SUM(E23:E24)</f>
        <v>5</v>
      </c>
      <c r="F25" s="57" t="n">
        <f aca="false">SUM(D25*100/E25)</f>
        <v>100</v>
      </c>
      <c r="G25" s="58" t="n">
        <f aca="false">SUM(F25/7)</f>
        <v>14.2857142857143</v>
      </c>
    </row>
    <row r="26" customFormat="false" ht="15.75" hidden="false" customHeight="false" outlineLevel="0" collapsed="false">
      <c r="A26" s="59" t="n">
        <v>3</v>
      </c>
      <c r="B26" s="134"/>
      <c r="C26" s="33" t="s">
        <v>42</v>
      </c>
      <c r="D26" s="135"/>
      <c r="E26" s="136"/>
      <c r="F26" s="137"/>
      <c r="G26" s="64"/>
    </row>
    <row r="27" customFormat="false" ht="110.25" hidden="false" customHeight="false" outlineLevel="0" collapsed="false">
      <c r="A27" s="39" t="n">
        <v>3.1</v>
      </c>
      <c r="B27" s="40" t="s">
        <v>17</v>
      </c>
      <c r="C27" s="138" t="s">
        <v>43</v>
      </c>
      <c r="D27" s="139" t="n">
        <v>5</v>
      </c>
      <c r="E27" s="43" t="n">
        <f aca="false">IF(D27&gt;0,5,0)</f>
        <v>5</v>
      </c>
      <c r="F27" s="44" t="n">
        <f aca="false">IF(D27&gt;0,(D27/E27)*100,0)</f>
        <v>100</v>
      </c>
      <c r="G27" s="45"/>
    </row>
    <row r="28" customFormat="false" ht="141.75" hidden="false" customHeight="false" outlineLevel="0" collapsed="false">
      <c r="A28" s="39" t="n">
        <v>3.2</v>
      </c>
      <c r="B28" s="40" t="s">
        <v>17</v>
      </c>
      <c r="C28" s="140" t="s">
        <v>44</v>
      </c>
      <c r="D28" s="139" t="n">
        <v>5</v>
      </c>
      <c r="E28" s="43" t="n">
        <f aca="false">IF(D28&gt;0,5,0)</f>
        <v>5</v>
      </c>
      <c r="F28" s="44" t="n">
        <f aca="false">IF(D28&gt;0,(D28/E28)*100,0)</f>
        <v>100</v>
      </c>
      <c r="G28" s="45"/>
    </row>
    <row r="29" customFormat="false" ht="78.75" hidden="false" customHeight="false" outlineLevel="0" collapsed="false">
      <c r="A29" s="39" t="n">
        <v>3.3</v>
      </c>
      <c r="B29" s="40" t="s">
        <v>17</v>
      </c>
      <c r="C29" s="141" t="s">
        <v>45</v>
      </c>
      <c r="D29" s="139" t="n">
        <v>0</v>
      </c>
      <c r="E29" s="43" t="n">
        <f aca="false">IF(D29&gt;0,5,0)</f>
        <v>0</v>
      </c>
      <c r="F29" s="44" t="n">
        <f aca="false">IF(D29&gt;0,(D29/E29)*100,0)</f>
        <v>0</v>
      </c>
      <c r="G29" s="45"/>
    </row>
    <row r="30" customFormat="false" ht="31.5" hidden="false" customHeight="false" outlineLevel="0" collapsed="false">
      <c r="A30" s="39" t="n">
        <v>3.4</v>
      </c>
      <c r="B30" s="40" t="s">
        <v>17</v>
      </c>
      <c r="C30" s="77" t="s">
        <v>46</v>
      </c>
      <c r="D30" s="42" t="n">
        <v>2.5</v>
      </c>
      <c r="E30" s="43" t="n">
        <f aca="false">IF(D30&gt;0,5,0)</f>
        <v>5</v>
      </c>
      <c r="F30" s="44" t="n">
        <f aca="false">IF(D30&gt;0,(D30/E30)*100,0)</f>
        <v>50</v>
      </c>
      <c r="G30" s="45"/>
    </row>
    <row r="31" customFormat="false" ht="63" hidden="false" customHeight="false" outlineLevel="0" collapsed="false">
      <c r="A31" s="39" t="n">
        <v>3.5</v>
      </c>
      <c r="B31" s="40" t="s">
        <v>17</v>
      </c>
      <c r="C31" s="142" t="s">
        <v>47</v>
      </c>
      <c r="D31" s="42" t="n">
        <v>2.5</v>
      </c>
      <c r="E31" s="43" t="n">
        <f aca="false">IF(D31&gt;0,5,0)</f>
        <v>5</v>
      </c>
      <c r="F31" s="44" t="n">
        <f aca="false">IF(D31&gt;0,(D31/E31)*100,0)</f>
        <v>50</v>
      </c>
      <c r="G31" s="45"/>
    </row>
    <row r="32" customFormat="false" ht="47.25" hidden="false" customHeight="false" outlineLevel="0" collapsed="false">
      <c r="A32" s="39" t="n">
        <v>3.6</v>
      </c>
      <c r="B32" s="40" t="s">
        <v>17</v>
      </c>
      <c r="C32" s="48" t="s">
        <v>48</v>
      </c>
      <c r="D32" s="139" t="n">
        <v>5</v>
      </c>
      <c r="E32" s="43" t="n">
        <f aca="false">IF(D32&gt;0,5,0)</f>
        <v>5</v>
      </c>
      <c r="F32" s="44" t="n">
        <f aca="false">IF(D32&gt;0,(D32/E32)*100,0)</f>
        <v>100</v>
      </c>
      <c r="G32" s="45"/>
    </row>
    <row r="33" customFormat="false" ht="31.5" hidden="false" customHeight="false" outlineLevel="0" collapsed="false">
      <c r="A33" s="39" t="n">
        <v>3.7</v>
      </c>
      <c r="B33" s="40" t="s">
        <v>17</v>
      </c>
      <c r="C33" s="48" t="s">
        <v>49</v>
      </c>
      <c r="D33" s="139" t="n">
        <v>5</v>
      </c>
      <c r="E33" s="43" t="n">
        <f aca="false">IF(D33&gt;0,5,0)</f>
        <v>5</v>
      </c>
      <c r="F33" s="44" t="n">
        <f aca="false">IF(D33&gt;0,(D33/E33)*100,0)</f>
        <v>100</v>
      </c>
      <c r="G33" s="45"/>
    </row>
    <row r="34" customFormat="false" ht="31.5" hidden="false" customHeight="false" outlineLevel="0" collapsed="false">
      <c r="A34" s="39" t="n">
        <v>3.8</v>
      </c>
      <c r="B34" s="40" t="s">
        <v>17</v>
      </c>
      <c r="C34" s="143" t="s">
        <v>50</v>
      </c>
      <c r="D34" s="42" t="n">
        <v>5</v>
      </c>
      <c r="E34" s="43" t="n">
        <f aca="false">IF(D34&gt;0,5,0)</f>
        <v>5</v>
      </c>
      <c r="F34" s="44" t="n">
        <f aca="false">IF(D34&gt;0,(D34/E34)*100,0)</f>
        <v>100</v>
      </c>
      <c r="G34" s="45"/>
    </row>
    <row r="35" customFormat="false" ht="15.75" hidden="false" customHeight="false" outlineLevel="0" collapsed="false">
      <c r="A35" s="39" t="n">
        <v>3.9</v>
      </c>
      <c r="B35" s="40" t="s">
        <v>17</v>
      </c>
      <c r="C35" s="48" t="s">
        <v>51</v>
      </c>
      <c r="D35" s="42" t="n">
        <v>0</v>
      </c>
      <c r="E35" s="43" t="n">
        <f aca="false">IF(D35&gt;0,5,0)</f>
        <v>0</v>
      </c>
      <c r="F35" s="44" t="n">
        <f aca="false">IF(D35&gt;0,(D35/E35)*100,0)</f>
        <v>0</v>
      </c>
      <c r="G35" s="45"/>
    </row>
    <row r="36" customFormat="false" ht="63" hidden="false" customHeight="false" outlineLevel="0" collapsed="false">
      <c r="A36" s="51" t="n">
        <v>3.1</v>
      </c>
      <c r="B36" s="40" t="s">
        <v>17</v>
      </c>
      <c r="C36" s="77" t="s">
        <v>52</v>
      </c>
      <c r="D36" s="42" t="n">
        <v>0</v>
      </c>
      <c r="E36" s="43" t="n">
        <f aca="false">IF(D36&gt;0,5,0)</f>
        <v>0</v>
      </c>
      <c r="F36" s="44" t="n">
        <f aca="false">IF(D36&gt;0,(D36/E36)*100,0)</f>
        <v>0</v>
      </c>
      <c r="G36" s="45"/>
    </row>
    <row r="37" customFormat="false" ht="47.25" hidden="false" customHeight="false" outlineLevel="0" collapsed="false">
      <c r="A37" s="39" t="n">
        <v>3.11</v>
      </c>
      <c r="B37" s="40" t="s">
        <v>17</v>
      </c>
      <c r="C37" s="138" t="s">
        <v>53</v>
      </c>
      <c r="D37" s="42" t="n">
        <v>2.5</v>
      </c>
      <c r="E37" s="43" t="n">
        <f aca="false">IF(D37&gt;0,5,0)</f>
        <v>5</v>
      </c>
      <c r="F37" s="44" t="n">
        <f aca="false">IF(D37&gt;0,(D37/E37)*100,0)</f>
        <v>50</v>
      </c>
      <c r="G37" s="45"/>
    </row>
    <row r="38" customFormat="false" ht="78.75" hidden="false" customHeight="false" outlineLevel="0" collapsed="false">
      <c r="A38" s="51" t="n">
        <v>3.12</v>
      </c>
      <c r="B38" s="40" t="s">
        <v>17</v>
      </c>
      <c r="C38" s="48" t="s">
        <v>54</v>
      </c>
      <c r="D38" s="42" t="n">
        <v>0</v>
      </c>
      <c r="E38" s="43" t="n">
        <f aca="false">IF(D38&gt;0,5,0)</f>
        <v>0</v>
      </c>
      <c r="F38" s="44" t="n">
        <f aca="false">IF(D38&gt;0,(D38/E38)*100,0)</f>
        <v>0</v>
      </c>
      <c r="G38" s="45"/>
    </row>
    <row r="39" customFormat="false" ht="32.25" hidden="false" customHeight="true" outlineLevel="0" collapsed="false">
      <c r="A39" s="39" t="n">
        <v>3.13</v>
      </c>
      <c r="B39" s="40" t="s">
        <v>17</v>
      </c>
      <c r="C39" s="48" t="s">
        <v>55</v>
      </c>
      <c r="D39" s="42" t="n">
        <v>2.5</v>
      </c>
      <c r="E39" s="43" t="n">
        <f aca="false">IF(D39&gt;0,5,0)</f>
        <v>5</v>
      </c>
      <c r="F39" s="44" t="n">
        <f aca="false">IF(D39&gt;0,(D39/E39)*100,0)</f>
        <v>50</v>
      </c>
      <c r="G39" s="45"/>
    </row>
    <row r="40" customFormat="false" ht="15.75" hidden="false" customHeight="false" outlineLevel="0" collapsed="false">
      <c r="A40" s="51" t="n">
        <v>3.14</v>
      </c>
      <c r="B40" s="40" t="s">
        <v>17</v>
      </c>
      <c r="C40" s="77" t="s">
        <v>56</v>
      </c>
      <c r="D40" s="42" t="n">
        <v>0</v>
      </c>
      <c r="E40" s="43" t="n">
        <f aca="false">IF(D40&gt;0,5,0)</f>
        <v>0</v>
      </c>
      <c r="F40" s="44" t="n">
        <f aca="false">IF(D40&gt;0,(D40/E40)*100,0)</f>
        <v>0</v>
      </c>
      <c r="G40" s="45"/>
    </row>
    <row r="41" customFormat="false" ht="16.5" hidden="false" customHeight="true" outlineLevel="0" collapsed="false">
      <c r="A41" s="39" t="n">
        <v>3.15</v>
      </c>
      <c r="B41" s="40" t="s">
        <v>17</v>
      </c>
      <c r="C41" s="144" t="s">
        <v>57</v>
      </c>
      <c r="D41" s="139" t="n">
        <v>5</v>
      </c>
      <c r="E41" s="43" t="n">
        <f aca="false">IF(D41&gt;0,5,0)</f>
        <v>5</v>
      </c>
      <c r="F41" s="44" t="n">
        <f aca="false">IF(D41&gt;0,(D41/E41)*100,0)</f>
        <v>100</v>
      </c>
      <c r="G41" s="45"/>
    </row>
    <row r="42" customFormat="false" ht="16.5" hidden="false" customHeight="false" outlineLevel="0" collapsed="false">
      <c r="A42" s="67" t="s">
        <v>18</v>
      </c>
      <c r="B42" s="68" t="n">
        <v>75</v>
      </c>
      <c r="C42" s="54" t="s">
        <v>37</v>
      </c>
      <c r="D42" s="69" t="n">
        <f aca="false">SUM(D27:D41)</f>
        <v>40</v>
      </c>
      <c r="E42" s="56" t="n">
        <f aca="false">SUM(E27:E41)</f>
        <v>50</v>
      </c>
      <c r="F42" s="57" t="n">
        <f aca="false">SUM(D42*100/E42)</f>
        <v>80</v>
      </c>
      <c r="G42" s="58" t="n">
        <f aca="false">SUM(F42/7)</f>
        <v>11.4285714285714</v>
      </c>
    </row>
    <row r="43" customFormat="false" ht="20.25" hidden="false" customHeight="true" outlineLevel="0" collapsed="false">
      <c r="A43" s="70" t="n">
        <v>4</v>
      </c>
      <c r="B43" s="145"/>
      <c r="C43" s="72" t="s">
        <v>58</v>
      </c>
      <c r="D43" s="146"/>
      <c r="E43" s="147"/>
      <c r="F43" s="148"/>
      <c r="G43" s="76"/>
    </row>
    <row r="44" customFormat="false" ht="47.25" hidden="false" customHeight="false" outlineLevel="0" collapsed="false">
      <c r="A44" s="39" t="n">
        <v>4.1</v>
      </c>
      <c r="B44" s="40" t="s">
        <v>17</v>
      </c>
      <c r="C44" s="149" t="s">
        <v>59</v>
      </c>
      <c r="D44" s="139" t="n">
        <v>2.5</v>
      </c>
      <c r="E44" s="43" t="n">
        <f aca="false">IF(D44&gt;0,5,0)</f>
        <v>5</v>
      </c>
      <c r="F44" s="44" t="n">
        <f aca="false">IF(D44&gt;0,(D44/E44)*100,0)</f>
        <v>50</v>
      </c>
      <c r="G44" s="45"/>
    </row>
    <row r="45" customFormat="false" ht="94.5" hidden="false" customHeight="false" outlineLevel="0" collapsed="false">
      <c r="A45" s="39" t="n">
        <v>4.2</v>
      </c>
      <c r="B45" s="40" t="s">
        <v>17</v>
      </c>
      <c r="C45" s="149" t="s">
        <v>60</v>
      </c>
      <c r="D45" s="42" t="n">
        <v>2.5</v>
      </c>
      <c r="E45" s="43" t="n">
        <f aca="false">IF(D45&gt;0,5,0)</f>
        <v>5</v>
      </c>
      <c r="F45" s="44" t="n">
        <f aca="false">IF(D45&gt;0,(D45/E45)*100,0)</f>
        <v>50</v>
      </c>
      <c r="G45" s="45"/>
    </row>
    <row r="46" customFormat="false" ht="47.25" hidden="false" customHeight="false" outlineLevel="0" collapsed="false">
      <c r="A46" s="39" t="n">
        <v>4.3</v>
      </c>
      <c r="B46" s="40" t="s">
        <v>17</v>
      </c>
      <c r="C46" s="149" t="s">
        <v>61</v>
      </c>
      <c r="D46" s="42" t="n">
        <v>0</v>
      </c>
      <c r="E46" s="43" t="n">
        <f aca="false">IF(D46&gt;0,5,0)</f>
        <v>0</v>
      </c>
      <c r="F46" s="44" t="n">
        <f aca="false">IF(D46&gt;0,(D46/E46)*100,0)</f>
        <v>0</v>
      </c>
      <c r="G46" s="45"/>
    </row>
    <row r="47" customFormat="false" ht="63" hidden="false" customHeight="false" outlineLevel="0" collapsed="false">
      <c r="A47" s="39" t="n">
        <v>4.4</v>
      </c>
      <c r="B47" s="40" t="s">
        <v>17</v>
      </c>
      <c r="C47" s="149" t="s">
        <v>62</v>
      </c>
      <c r="D47" s="42" t="n">
        <v>2.5</v>
      </c>
      <c r="E47" s="43" t="n">
        <f aca="false">IF(D47&gt;0,5,0)</f>
        <v>5</v>
      </c>
      <c r="F47" s="44" t="n">
        <f aca="false">IF(D47&gt;0,(D47/E47)*100,0)</f>
        <v>50</v>
      </c>
      <c r="G47" s="45"/>
    </row>
    <row r="48" customFormat="false" ht="15.75" hidden="false" customHeight="false" outlineLevel="0" collapsed="false">
      <c r="A48" s="39" t="n">
        <v>4.5</v>
      </c>
      <c r="B48" s="40" t="s">
        <v>17</v>
      </c>
      <c r="C48" s="149" t="s">
        <v>63</v>
      </c>
      <c r="D48" s="42" t="n">
        <v>0</v>
      </c>
      <c r="E48" s="43" t="n">
        <f aca="false">IF(D48&gt;0,5,0)</f>
        <v>0</v>
      </c>
      <c r="F48" s="44" t="n">
        <f aca="false">IF(D48&gt;0,(D48/E48)*100,0)</f>
        <v>0</v>
      </c>
      <c r="G48" s="45"/>
    </row>
    <row r="49" customFormat="false" ht="78.75" hidden="false" customHeight="false" outlineLevel="0" collapsed="false">
      <c r="A49" s="150" t="n">
        <v>4.6</v>
      </c>
      <c r="B49" s="40" t="s">
        <v>17</v>
      </c>
      <c r="C49" s="149" t="s">
        <v>64</v>
      </c>
      <c r="D49" s="42" t="n">
        <v>5</v>
      </c>
      <c r="E49" s="43" t="n">
        <f aca="false">IF(D49&gt;0,5,0)</f>
        <v>5</v>
      </c>
      <c r="F49" s="44" t="n">
        <f aca="false">IF(D49&gt;0,(D49/E49)*100,0)</f>
        <v>100</v>
      </c>
      <c r="G49" s="45"/>
    </row>
    <row r="50" customFormat="false" ht="63" hidden="false" customHeight="false" outlineLevel="0" collapsed="false">
      <c r="A50" s="39" t="n">
        <v>4.7</v>
      </c>
      <c r="B50" s="40" t="s">
        <v>17</v>
      </c>
      <c r="C50" s="149" t="s">
        <v>65</v>
      </c>
      <c r="D50" s="42" t="n">
        <v>1</v>
      </c>
      <c r="E50" s="43" t="n">
        <f aca="false">IF(D50&gt;0,5,0)</f>
        <v>5</v>
      </c>
      <c r="F50" s="44" t="n">
        <f aca="false">IF(D50&gt;0,(D50/E50)*100,0)</f>
        <v>20</v>
      </c>
      <c r="G50" s="45"/>
    </row>
    <row r="51" customFormat="false" ht="63" hidden="false" customHeight="false" outlineLevel="0" collapsed="false">
      <c r="A51" s="150" t="n">
        <v>4.8</v>
      </c>
      <c r="B51" s="40" t="s">
        <v>17</v>
      </c>
      <c r="C51" s="149" t="s">
        <v>66</v>
      </c>
      <c r="D51" s="42" t="n">
        <v>1</v>
      </c>
      <c r="E51" s="43" t="n">
        <f aca="false">IF(D51&gt;0,5,0)</f>
        <v>5</v>
      </c>
      <c r="F51" s="44" t="n">
        <f aca="false">IF(D51&gt;0,(D51/E51)*100,0)</f>
        <v>20</v>
      </c>
      <c r="G51" s="45"/>
    </row>
    <row r="52" customFormat="false" ht="63" hidden="false" customHeight="false" outlineLevel="0" collapsed="false">
      <c r="A52" s="39" t="n">
        <v>4.9</v>
      </c>
      <c r="B52" s="40" t="s">
        <v>17</v>
      </c>
      <c r="C52" s="149" t="s">
        <v>67</v>
      </c>
      <c r="D52" s="42" t="n">
        <v>2.5</v>
      </c>
      <c r="E52" s="43" t="n">
        <f aca="false">IF(D52&gt;0,5,0)</f>
        <v>5</v>
      </c>
      <c r="F52" s="44" t="n">
        <f aca="false">IF(D52&gt;0,(D52/E52)*100,0)</f>
        <v>50</v>
      </c>
      <c r="G52" s="45"/>
    </row>
    <row r="53" customFormat="false" ht="31.5" hidden="false" customHeight="false" outlineLevel="0" collapsed="false">
      <c r="A53" s="51" t="n">
        <v>4.1</v>
      </c>
      <c r="B53" s="40" t="s">
        <v>17</v>
      </c>
      <c r="C53" s="77" t="s">
        <v>68</v>
      </c>
      <c r="D53" s="42" t="n">
        <v>5</v>
      </c>
      <c r="E53" s="43" t="n">
        <f aca="false">IF(D53&gt;0,5,0)</f>
        <v>5</v>
      </c>
      <c r="F53" s="44" t="n">
        <f aca="false">IF(D53&gt;0,(D53/E53)*100,0)</f>
        <v>100</v>
      </c>
      <c r="G53" s="45"/>
    </row>
    <row r="54" customFormat="false" ht="94.5" hidden="false" customHeight="false" outlineLevel="0" collapsed="false">
      <c r="A54" s="39" t="n">
        <v>4.11</v>
      </c>
      <c r="B54" s="40" t="s">
        <v>17</v>
      </c>
      <c r="C54" s="149" t="s">
        <v>69</v>
      </c>
      <c r="D54" s="42" t="n">
        <v>0</v>
      </c>
      <c r="E54" s="43" t="n">
        <f aca="false">IF(D54&gt;0,5,0)</f>
        <v>0</v>
      </c>
      <c r="F54" s="44" t="n">
        <f aca="false">IF(D54&gt;0,(D54/E54)*100,0)</f>
        <v>0</v>
      </c>
      <c r="G54" s="45"/>
    </row>
    <row r="55" customFormat="false" ht="32.25" hidden="false" customHeight="false" outlineLevel="0" collapsed="false">
      <c r="A55" s="51" t="n">
        <v>4.12</v>
      </c>
      <c r="B55" s="40" t="s">
        <v>17</v>
      </c>
      <c r="C55" s="151" t="s">
        <v>70</v>
      </c>
      <c r="D55" s="42" t="n">
        <v>0</v>
      </c>
      <c r="E55" s="43" t="n">
        <f aca="false">IF(D55&gt;0,5,0)</f>
        <v>0</v>
      </c>
      <c r="F55" s="44" t="n">
        <f aca="false">IF(D55&gt;0,(D55/E55)*100,0)</f>
        <v>0</v>
      </c>
      <c r="G55" s="45"/>
    </row>
    <row r="56" customFormat="false" ht="16.5" hidden="false" customHeight="false" outlineLevel="0" collapsed="false">
      <c r="A56" s="67" t="s">
        <v>18</v>
      </c>
      <c r="B56" s="152" t="n">
        <v>60</v>
      </c>
      <c r="C56" s="54" t="s">
        <v>37</v>
      </c>
      <c r="D56" s="55" t="n">
        <f aca="false">SUM(D44:D55)</f>
        <v>22</v>
      </c>
      <c r="E56" s="56" t="n">
        <f aca="false">SUM(E44:E55)</f>
        <v>40</v>
      </c>
      <c r="F56" s="57" t="n">
        <f aca="false">SUM(D56*100/E56)</f>
        <v>55</v>
      </c>
      <c r="G56" s="58" t="n">
        <f aca="false">SUM(F56/7)</f>
        <v>7.85714285714286</v>
      </c>
    </row>
    <row r="57" customFormat="false" ht="15.75" hidden="false" customHeight="false" outlineLevel="0" collapsed="false">
      <c r="A57" s="59" t="n">
        <v>5</v>
      </c>
      <c r="B57" s="153"/>
      <c r="C57" s="78" t="s">
        <v>71</v>
      </c>
      <c r="D57" s="135"/>
      <c r="E57" s="136"/>
      <c r="F57" s="137"/>
      <c r="G57" s="64"/>
    </row>
    <row r="58" customFormat="false" ht="31.5" hidden="false" customHeight="false" outlineLevel="0" collapsed="false">
      <c r="A58" s="39" t="n">
        <v>5.1</v>
      </c>
      <c r="B58" s="40" t="s">
        <v>17</v>
      </c>
      <c r="C58" s="77" t="s">
        <v>72</v>
      </c>
      <c r="D58" s="42" t="n">
        <v>2.5</v>
      </c>
      <c r="E58" s="43" t="n">
        <f aca="false">IF(D58&gt;0,5,0)</f>
        <v>5</v>
      </c>
      <c r="F58" s="44" t="n">
        <f aca="false">IF(D58&gt;0,(D58/E58)*100,0)</f>
        <v>50</v>
      </c>
      <c r="G58" s="45"/>
    </row>
    <row r="59" customFormat="false" ht="15.75" hidden="false" customHeight="false" outlineLevel="0" collapsed="false">
      <c r="A59" s="39" t="n">
        <v>5.2</v>
      </c>
      <c r="B59" s="40" t="s">
        <v>17</v>
      </c>
      <c r="C59" s="77" t="s">
        <v>73</v>
      </c>
      <c r="D59" s="42" t="n">
        <v>5</v>
      </c>
      <c r="E59" s="43" t="n">
        <f aca="false">IF(D59&gt;0,5,0)</f>
        <v>5</v>
      </c>
      <c r="F59" s="44" t="n">
        <f aca="false">IF(D59&gt;0,(D59/E59)*100,0)</f>
        <v>100</v>
      </c>
      <c r="G59" s="45"/>
    </row>
    <row r="60" customFormat="false" ht="47.25" hidden="false" customHeight="false" outlineLevel="0" collapsed="false">
      <c r="A60" s="39" t="n">
        <v>5.5</v>
      </c>
      <c r="B60" s="40" t="s">
        <v>17</v>
      </c>
      <c r="C60" s="77" t="s">
        <v>74</v>
      </c>
      <c r="D60" s="42" t="n">
        <v>5</v>
      </c>
      <c r="E60" s="43" t="n">
        <f aca="false">IF(D60&gt;0,5,0)</f>
        <v>5</v>
      </c>
      <c r="F60" s="44" t="n">
        <f aca="false">IF(D60&gt;0,(D60/E60)*100,0)</f>
        <v>100</v>
      </c>
      <c r="G60" s="45"/>
    </row>
    <row r="61" customFormat="false" ht="63" hidden="false" customHeight="false" outlineLevel="0" collapsed="false">
      <c r="A61" s="39" t="n">
        <v>5.6</v>
      </c>
      <c r="B61" s="40" t="s">
        <v>17</v>
      </c>
      <c r="C61" s="77" t="s">
        <v>75</v>
      </c>
      <c r="D61" s="42" t="n">
        <v>5</v>
      </c>
      <c r="E61" s="43" t="n">
        <f aca="false">IF(D61&gt;0,5,0)</f>
        <v>5</v>
      </c>
      <c r="F61" s="44" t="n">
        <f aca="false">IF(D61&gt;0,(D61/E61)*100,0)</f>
        <v>100</v>
      </c>
      <c r="G61" s="45"/>
    </row>
    <row r="62" customFormat="false" ht="31.5" hidden="false" customHeight="false" outlineLevel="0" collapsed="false">
      <c r="A62" s="39" t="n">
        <v>5.7</v>
      </c>
      <c r="B62" s="40" t="s">
        <v>17</v>
      </c>
      <c r="C62" s="48" t="s">
        <v>76</v>
      </c>
      <c r="D62" s="42" t="n">
        <v>2.5</v>
      </c>
      <c r="E62" s="43" t="n">
        <f aca="false">IF(D62&gt;0,5,0)</f>
        <v>5</v>
      </c>
      <c r="F62" s="44" t="n">
        <f aca="false">IF(D62&gt;0,(D62/E62)*100,0)</f>
        <v>50</v>
      </c>
      <c r="G62" s="45"/>
    </row>
    <row r="63" customFormat="false" ht="31.5" hidden="false" customHeight="false" outlineLevel="0" collapsed="false">
      <c r="A63" s="39" t="n">
        <v>5.8</v>
      </c>
      <c r="B63" s="40" t="s">
        <v>17</v>
      </c>
      <c r="C63" s="77" t="s">
        <v>77</v>
      </c>
      <c r="D63" s="42" t="n">
        <v>2.5</v>
      </c>
      <c r="E63" s="43" t="n">
        <f aca="false">IF(D63&gt;0,5,0)</f>
        <v>5</v>
      </c>
      <c r="F63" s="44" t="n">
        <f aca="false">IF(D63&gt;0,(D63/E63)*100,0)</f>
        <v>50</v>
      </c>
      <c r="G63" s="45"/>
    </row>
    <row r="64" customFormat="false" ht="31.5" hidden="false" customHeight="false" outlineLevel="0" collapsed="false">
      <c r="A64" s="39" t="n">
        <v>5.9</v>
      </c>
      <c r="B64" s="40" t="s">
        <v>17</v>
      </c>
      <c r="C64" s="48" t="s">
        <v>78</v>
      </c>
      <c r="D64" s="42" t="n">
        <v>5</v>
      </c>
      <c r="E64" s="43" t="n">
        <f aca="false">IF(D64&gt;0,5,0)</f>
        <v>5</v>
      </c>
      <c r="F64" s="44" t="n">
        <f aca="false">IF(D64&gt;0,(D64/E64)*100,0)</f>
        <v>100</v>
      </c>
      <c r="G64" s="45"/>
    </row>
    <row r="65" customFormat="false" ht="63" hidden="false" customHeight="false" outlineLevel="0" collapsed="false">
      <c r="A65" s="51" t="n">
        <v>5.1</v>
      </c>
      <c r="B65" s="40" t="s">
        <v>17</v>
      </c>
      <c r="C65" s="77" t="s">
        <v>79</v>
      </c>
      <c r="D65" s="42" t="n">
        <v>2.5</v>
      </c>
      <c r="E65" s="43" t="n">
        <f aca="false">IF(D65&gt;0,5,0)</f>
        <v>5</v>
      </c>
      <c r="F65" s="44" t="n">
        <f aca="false">IF(D65&gt;0,(D65/E65)*100,0)</f>
        <v>50</v>
      </c>
      <c r="G65" s="45"/>
    </row>
    <row r="66" customFormat="false" ht="15.75" hidden="false" customHeight="false" outlineLevel="0" collapsed="false">
      <c r="A66" s="39" t="n">
        <v>5.11</v>
      </c>
      <c r="B66" s="40" t="s">
        <v>17</v>
      </c>
      <c r="C66" s="77" t="s">
        <v>80</v>
      </c>
      <c r="D66" s="42" t="n">
        <v>5</v>
      </c>
      <c r="E66" s="43" t="n">
        <f aca="false">IF(D66&gt;0,5,0)</f>
        <v>5</v>
      </c>
      <c r="F66" s="44" t="n">
        <f aca="false">IF(D66&gt;0,(D66/E66)*100,0)</f>
        <v>100</v>
      </c>
      <c r="G66" s="45"/>
    </row>
    <row r="67" customFormat="false" ht="15.75" hidden="false" customHeight="false" outlineLevel="0" collapsed="false">
      <c r="A67" s="51" t="n">
        <v>5.12</v>
      </c>
      <c r="B67" s="40" t="s">
        <v>17</v>
      </c>
      <c r="C67" s="77" t="s">
        <v>81</v>
      </c>
      <c r="D67" s="42" t="n">
        <v>5</v>
      </c>
      <c r="E67" s="43" t="n">
        <f aca="false">IF(D67&gt;0,5,0)</f>
        <v>5</v>
      </c>
      <c r="F67" s="44" t="n">
        <f aca="false">IF(D67&gt;0,(D67/E67)*100,0)</f>
        <v>100</v>
      </c>
      <c r="G67" s="45"/>
    </row>
    <row r="68" customFormat="false" ht="31.5" hidden="false" customHeight="false" outlineLevel="0" collapsed="false">
      <c r="A68" s="39" t="n">
        <v>5.13</v>
      </c>
      <c r="B68" s="40" t="s">
        <v>17</v>
      </c>
      <c r="C68" s="77" t="s">
        <v>82</v>
      </c>
      <c r="D68" s="42" t="n">
        <v>5</v>
      </c>
      <c r="E68" s="43" t="n">
        <f aca="false">IF(D68&gt;0,5,0)</f>
        <v>5</v>
      </c>
      <c r="F68" s="44" t="n">
        <f aca="false">IF(D68&gt;0,(D68/E68)*100,0)</f>
        <v>100</v>
      </c>
      <c r="G68" s="45"/>
    </row>
    <row r="69" customFormat="false" ht="31.5" hidden="false" customHeight="false" outlineLevel="0" collapsed="false">
      <c r="A69" s="51" t="n">
        <v>5.14</v>
      </c>
      <c r="B69" s="40" t="s">
        <v>17</v>
      </c>
      <c r="C69" s="77" t="s">
        <v>83</v>
      </c>
      <c r="D69" s="42" t="n">
        <v>2.5</v>
      </c>
      <c r="E69" s="43" t="n">
        <f aca="false">IF(D69&gt;0,5,0)</f>
        <v>5</v>
      </c>
      <c r="F69" s="44" t="n">
        <f aca="false">IF(D69&gt;0,(D69/E69)*100,0)</f>
        <v>50</v>
      </c>
      <c r="G69" s="45"/>
    </row>
    <row r="70" customFormat="false" ht="15.75" hidden="false" customHeight="false" outlineLevel="0" collapsed="false">
      <c r="A70" s="39" t="n">
        <v>5.15</v>
      </c>
      <c r="B70" s="40" t="s">
        <v>17</v>
      </c>
      <c r="C70" s="77" t="s">
        <v>84</v>
      </c>
      <c r="D70" s="42" t="n">
        <v>5</v>
      </c>
      <c r="E70" s="43" t="n">
        <f aca="false">IF(D70&gt;0,5,0)</f>
        <v>5</v>
      </c>
      <c r="F70" s="44" t="n">
        <f aca="false">IF(D70&gt;0,(D70/E70)*100,0)</f>
        <v>100</v>
      </c>
      <c r="G70" s="45"/>
    </row>
    <row r="71" customFormat="false" ht="31.5" hidden="false" customHeight="false" outlineLevel="0" collapsed="false">
      <c r="A71" s="51" t="n">
        <v>5.16</v>
      </c>
      <c r="B71" s="40" t="s">
        <v>17</v>
      </c>
      <c r="C71" s="77" t="s">
        <v>85</v>
      </c>
      <c r="D71" s="42" t="n">
        <v>5</v>
      </c>
      <c r="E71" s="43" t="n">
        <f aca="false">IF(D71&gt;0,5,0)</f>
        <v>5</v>
      </c>
      <c r="F71" s="44" t="n">
        <f aca="false">IF(D71&gt;0,(D71/E71)*100,0)</f>
        <v>100</v>
      </c>
      <c r="G71" s="45"/>
    </row>
    <row r="72" customFormat="false" ht="47.25" hidden="false" customHeight="false" outlineLevel="0" collapsed="false">
      <c r="A72" s="39" t="n">
        <v>5.17</v>
      </c>
      <c r="B72" s="40" t="s">
        <v>17</v>
      </c>
      <c r="C72" s="77" t="s">
        <v>86</v>
      </c>
      <c r="D72" s="42" t="n">
        <v>5</v>
      </c>
      <c r="E72" s="43" t="n">
        <f aca="false">IF(D72&gt;0,5,0)</f>
        <v>5</v>
      </c>
      <c r="F72" s="44" t="n">
        <f aca="false">IF(D72&gt;0,(D72/E72)*100,0)</f>
        <v>100</v>
      </c>
      <c r="G72" s="45"/>
    </row>
    <row r="73" customFormat="false" ht="47.25" hidden="false" customHeight="false" outlineLevel="0" collapsed="false">
      <c r="A73" s="51" t="n">
        <v>5.18</v>
      </c>
      <c r="B73" s="40" t="s">
        <v>17</v>
      </c>
      <c r="C73" s="77" t="s">
        <v>87</v>
      </c>
      <c r="D73" s="42" t="n">
        <v>5</v>
      </c>
      <c r="E73" s="43" t="n">
        <f aca="false">IF(D73&gt;0,5,0)</f>
        <v>5</v>
      </c>
      <c r="F73" s="44" t="n">
        <f aca="false">IF(D73&gt;0,(D73/E73)*100,0)</f>
        <v>100</v>
      </c>
      <c r="G73" s="45"/>
    </row>
    <row r="74" customFormat="false" ht="94.5" hidden="false" customHeight="false" outlineLevel="0" collapsed="false">
      <c r="A74" s="39" t="n">
        <v>5.19</v>
      </c>
      <c r="B74" s="40" t="s">
        <v>17</v>
      </c>
      <c r="C74" s="48" t="s">
        <v>88</v>
      </c>
      <c r="D74" s="42" t="n">
        <v>5</v>
      </c>
      <c r="E74" s="43" t="n">
        <f aca="false">IF(D74&gt;0,5,0)</f>
        <v>5</v>
      </c>
      <c r="F74" s="44" t="n">
        <f aca="false">IF(D74&gt;0,(D74/E74)*100,0)</f>
        <v>100</v>
      </c>
      <c r="G74" s="45"/>
    </row>
    <row r="75" customFormat="false" ht="32.25" hidden="false" customHeight="false" outlineLevel="0" collapsed="false">
      <c r="A75" s="51" t="n">
        <v>5.2</v>
      </c>
      <c r="B75" s="40" t="s">
        <v>17</v>
      </c>
      <c r="C75" s="144" t="s">
        <v>89</v>
      </c>
      <c r="D75" s="42" t="n">
        <v>5</v>
      </c>
      <c r="E75" s="43" t="n">
        <f aca="false">IF(D75&gt;0,5,0)</f>
        <v>5</v>
      </c>
      <c r="F75" s="44" t="n">
        <f aca="false">IF(D75&gt;0,(D75/E75)*100,0)</f>
        <v>100</v>
      </c>
      <c r="G75" s="45"/>
    </row>
    <row r="76" customFormat="false" ht="16.5" hidden="false" customHeight="false" outlineLevel="0" collapsed="false">
      <c r="A76" s="67" t="s">
        <v>18</v>
      </c>
      <c r="B76" s="68" t="n">
        <v>90</v>
      </c>
      <c r="C76" s="54" t="s">
        <v>37</v>
      </c>
      <c r="D76" s="55" t="n">
        <f aca="false">SUM(D58:D75)</f>
        <v>77.5</v>
      </c>
      <c r="E76" s="56" t="n">
        <f aca="false">SUM(E58:E75)</f>
        <v>90</v>
      </c>
      <c r="F76" s="57" t="n">
        <f aca="false">SUM(D76*100/E76)</f>
        <v>86.1111111111111</v>
      </c>
      <c r="G76" s="58" t="n">
        <f aca="false">SUM(F76/7)</f>
        <v>12.3015873015873</v>
      </c>
    </row>
    <row r="77" customFormat="false" ht="15.75" hidden="false" customHeight="false" outlineLevel="0" collapsed="false">
      <c r="A77" s="59" t="n">
        <v>6</v>
      </c>
      <c r="B77" s="134"/>
      <c r="C77" s="78" t="s">
        <v>90</v>
      </c>
      <c r="D77" s="135"/>
      <c r="E77" s="136"/>
      <c r="F77" s="137"/>
      <c r="G77" s="64"/>
    </row>
    <row r="78" customFormat="false" ht="31.5" hidden="false" customHeight="false" outlineLevel="0" collapsed="false">
      <c r="A78" s="39" t="n">
        <v>6.1</v>
      </c>
      <c r="B78" s="40" t="s">
        <v>17</v>
      </c>
      <c r="C78" s="48" t="s">
        <v>91</v>
      </c>
      <c r="D78" s="42" t="n">
        <v>0</v>
      </c>
      <c r="E78" s="43" t="n">
        <f aca="false">IF(D78&gt;0,5,0)</f>
        <v>0</v>
      </c>
      <c r="F78" s="44" t="n">
        <f aca="false">IF(D78&gt;0,(D78/E78)*100,0)</f>
        <v>0</v>
      </c>
      <c r="G78" s="45"/>
    </row>
    <row r="79" customFormat="false" ht="47.25" hidden="false" customHeight="false" outlineLevel="0" collapsed="false">
      <c r="A79" s="39" t="n">
        <v>6.2</v>
      </c>
      <c r="B79" s="40" t="s">
        <v>17</v>
      </c>
      <c r="C79" s="77" t="s">
        <v>92</v>
      </c>
      <c r="D79" s="42" t="n">
        <v>5</v>
      </c>
      <c r="E79" s="43" t="n">
        <f aca="false">IF(D79&gt;0,5,0)</f>
        <v>5</v>
      </c>
      <c r="F79" s="44" t="n">
        <f aca="false">IF(D79&gt;0,(D79/E79)*100,0)</f>
        <v>100</v>
      </c>
      <c r="G79" s="45"/>
    </row>
    <row r="80" customFormat="false" ht="47.25" hidden="false" customHeight="false" outlineLevel="0" collapsed="false">
      <c r="A80" s="39" t="n">
        <v>6.3</v>
      </c>
      <c r="B80" s="40" t="s">
        <v>17</v>
      </c>
      <c r="C80" s="154" t="s">
        <v>93</v>
      </c>
      <c r="D80" s="42" t="n">
        <v>5</v>
      </c>
      <c r="E80" s="43" t="n">
        <f aca="false">IF(D80&gt;0,5,0)</f>
        <v>5</v>
      </c>
      <c r="F80" s="44" t="n">
        <f aca="false">IF(D80&gt;0,(D80/E80)*100,0)</f>
        <v>100</v>
      </c>
      <c r="G80" s="45"/>
    </row>
    <row r="81" customFormat="false" ht="31.5" hidden="false" customHeight="false" outlineLevel="0" collapsed="false">
      <c r="A81" s="39" t="n">
        <v>6.4</v>
      </c>
      <c r="B81" s="40" t="s">
        <v>17</v>
      </c>
      <c r="C81" s="48" t="s">
        <v>94</v>
      </c>
      <c r="D81" s="42" t="n">
        <v>0</v>
      </c>
      <c r="E81" s="43" t="n">
        <f aca="false">IF(D81&gt;0,5,0)</f>
        <v>0</v>
      </c>
      <c r="F81" s="44" t="n">
        <f aca="false">IF(D81&gt;0,(D81/E81)*100,0)</f>
        <v>0</v>
      </c>
      <c r="G81" s="45"/>
    </row>
    <row r="82" customFormat="false" ht="47.25" hidden="false" customHeight="false" outlineLevel="0" collapsed="false">
      <c r="A82" s="39" t="n">
        <v>6.5</v>
      </c>
      <c r="B82" s="40" t="s">
        <v>17</v>
      </c>
      <c r="C82" s="48" t="s">
        <v>95</v>
      </c>
      <c r="D82" s="42" t="n">
        <v>5</v>
      </c>
      <c r="E82" s="43" t="n">
        <f aca="false">IF(D82&gt;0,5,0)</f>
        <v>5</v>
      </c>
      <c r="F82" s="44" t="n">
        <f aca="false">IF(D82&gt;0,(D82/E82)*100,0)</f>
        <v>100</v>
      </c>
      <c r="G82" s="45"/>
    </row>
    <row r="83" customFormat="false" ht="31.5" hidden="false" customHeight="false" outlineLevel="0" collapsed="false">
      <c r="A83" s="39" t="n">
        <v>6.6</v>
      </c>
      <c r="B83" s="40" t="s">
        <v>17</v>
      </c>
      <c r="C83" s="48" t="s">
        <v>96</v>
      </c>
      <c r="D83" s="42" t="n">
        <v>5</v>
      </c>
      <c r="E83" s="43" t="n">
        <f aca="false">IF(D83&gt;0,5,0)</f>
        <v>5</v>
      </c>
      <c r="F83" s="44" t="n">
        <f aca="false">IF(D83&gt;0,(D83/E83)*100,0)</f>
        <v>100</v>
      </c>
      <c r="G83" s="45"/>
    </row>
    <row r="84" customFormat="false" ht="15.75" hidden="false" customHeight="false" outlineLevel="0" collapsed="false">
      <c r="A84" s="39" t="n">
        <v>6.7</v>
      </c>
      <c r="B84" s="40" t="s">
        <v>17</v>
      </c>
      <c r="C84" s="49" t="s">
        <v>97</v>
      </c>
      <c r="D84" s="42" t="n">
        <v>5</v>
      </c>
      <c r="E84" s="43" t="n">
        <f aca="false">IF(D84&gt;0,5,0)</f>
        <v>5</v>
      </c>
      <c r="F84" s="44" t="n">
        <f aca="false">IF(D84&gt;0,(D84/E84)*100,0)</f>
        <v>100</v>
      </c>
      <c r="G84" s="45"/>
    </row>
    <row r="85" customFormat="false" ht="16.5" hidden="false" customHeight="false" outlineLevel="0" collapsed="false">
      <c r="A85" s="39" t="n">
        <v>6.8</v>
      </c>
      <c r="B85" s="40" t="s">
        <v>17</v>
      </c>
      <c r="C85" s="155" t="s">
        <v>98</v>
      </c>
      <c r="D85" s="42" t="n">
        <v>0</v>
      </c>
      <c r="E85" s="43" t="n">
        <f aca="false">IF(D85&gt;0,5,0)</f>
        <v>0</v>
      </c>
      <c r="F85" s="44" t="n">
        <f aca="false">IF(D85&gt;0,(D85/E85)*100,0)</f>
        <v>0</v>
      </c>
      <c r="G85" s="45"/>
    </row>
    <row r="86" customFormat="false" ht="16.5" hidden="false" customHeight="false" outlineLevel="0" collapsed="false">
      <c r="A86" s="67" t="s">
        <v>18</v>
      </c>
      <c r="B86" s="68" t="n">
        <v>40</v>
      </c>
      <c r="C86" s="54" t="s">
        <v>37</v>
      </c>
      <c r="D86" s="55" t="n">
        <f aca="false">SUM(D78:D85)</f>
        <v>25</v>
      </c>
      <c r="E86" s="56" t="n">
        <f aca="false">SUM(E78:E85)</f>
        <v>25</v>
      </c>
      <c r="F86" s="57" t="n">
        <f aca="false">SUM(D86*100/E86)</f>
        <v>100</v>
      </c>
      <c r="G86" s="58" t="n">
        <f aca="false">SUM(F86/7)</f>
        <v>14.2857142857143</v>
      </c>
    </row>
    <row r="87" customFormat="false" ht="15.75" hidden="false" customHeight="false" outlineLevel="0" collapsed="false">
      <c r="A87" s="59" t="n">
        <v>7</v>
      </c>
      <c r="B87" s="134"/>
      <c r="C87" s="33" t="s">
        <v>99</v>
      </c>
      <c r="D87" s="135"/>
      <c r="E87" s="136"/>
      <c r="F87" s="137"/>
      <c r="G87" s="64"/>
    </row>
    <row r="88" customFormat="false" ht="31.5" hidden="false" customHeight="false" outlineLevel="0" collapsed="false">
      <c r="A88" s="39" t="n">
        <v>7.1</v>
      </c>
      <c r="B88" s="40" t="s">
        <v>17</v>
      </c>
      <c r="C88" s="48" t="s">
        <v>100</v>
      </c>
      <c r="D88" s="42" t="n">
        <v>1</v>
      </c>
      <c r="E88" s="43" t="n">
        <f aca="false">IF(D88&gt;0,5,0)</f>
        <v>5</v>
      </c>
      <c r="F88" s="44" t="n">
        <f aca="false">IF(D88&gt;0,(D88/E88)*100,0)</f>
        <v>20</v>
      </c>
      <c r="G88" s="45"/>
    </row>
    <row r="89" customFormat="false" ht="32.25" hidden="false" customHeight="false" outlineLevel="0" collapsed="false">
      <c r="A89" s="39" t="n">
        <v>7.2</v>
      </c>
      <c r="B89" s="40" t="s">
        <v>17</v>
      </c>
      <c r="C89" s="48" t="s">
        <v>101</v>
      </c>
      <c r="D89" s="42" t="n">
        <v>1</v>
      </c>
      <c r="E89" s="43" t="n">
        <f aca="false">IF(D89&gt;0,5,0)</f>
        <v>5</v>
      </c>
      <c r="F89" s="44" t="n">
        <f aca="false">IF(D89&gt;0,(D89/E89)*100,0)</f>
        <v>20</v>
      </c>
      <c r="G89" s="45"/>
    </row>
    <row r="90" customFormat="false" ht="32.25" hidden="false" customHeight="false" outlineLevel="0" collapsed="false">
      <c r="A90" s="80" t="n">
        <v>7.3</v>
      </c>
      <c r="B90" s="40" t="s">
        <v>17</v>
      </c>
      <c r="C90" s="156" t="s">
        <v>102</v>
      </c>
      <c r="D90" s="42" t="n">
        <v>0</v>
      </c>
      <c r="E90" s="43" t="n">
        <f aca="false">IF(D90&gt;0,5,0)</f>
        <v>0</v>
      </c>
      <c r="F90" s="44" t="n">
        <f aca="false">IF(D90&gt;0,(D90/E90)*100,0)</f>
        <v>0</v>
      </c>
      <c r="G90" s="45"/>
    </row>
    <row r="91" customFormat="false" ht="15.75" hidden="false" customHeight="false" outlineLevel="0" collapsed="false">
      <c r="A91" s="67" t="s">
        <v>18</v>
      </c>
      <c r="B91" s="82" t="n">
        <v>15</v>
      </c>
      <c r="C91" s="83" t="s">
        <v>37</v>
      </c>
      <c r="D91" s="84" t="n">
        <f aca="false">SUM(D88:D90)</f>
        <v>2</v>
      </c>
      <c r="E91" s="85" t="n">
        <f aca="false">SUM(E88:E90)</f>
        <v>10</v>
      </c>
      <c r="F91" s="86" t="n">
        <f aca="false">SUM(D91*100/E91)</f>
        <v>20</v>
      </c>
      <c r="G91" s="58" t="n">
        <f aca="false">SUM(F91/7)</f>
        <v>2.85714285714286</v>
      </c>
    </row>
    <row r="92" s="92" customFormat="true" ht="15.75" hidden="true" customHeight="false" outlineLevel="0" collapsed="false">
      <c r="A92" s="87"/>
      <c r="B92" s="87"/>
      <c r="C92" s="88"/>
      <c r="D92" s="89"/>
      <c r="E92" s="89"/>
      <c r="F92" s="90" t="n">
        <f aca="false">SUM(F91,F86,F76,F56,F42,F25,F21)</f>
        <v>480.20202020202</v>
      </c>
      <c r="G92" s="91" t="n">
        <f aca="false">SUM(G91+G86+G76+G56+G42+G25+G21)</f>
        <v>68.6002886002886</v>
      </c>
    </row>
    <row r="93" s="92" customFormat="true" ht="15.75" hidden="false" customHeight="false" outlineLevel="0" collapsed="false">
      <c r="A93" s="93"/>
      <c r="B93" s="93"/>
      <c r="C93" s="94" t="s">
        <v>103</v>
      </c>
      <c r="D93" s="95"/>
      <c r="E93" s="95"/>
      <c r="F93" s="96" t="n">
        <f aca="false">SUM(F92/7)</f>
        <v>68.6002886002886</v>
      </c>
      <c r="G93" s="91"/>
    </row>
    <row r="94" s="92" customFormat="true" ht="15.75" hidden="false" customHeight="false" outlineLevel="0" collapsed="false">
      <c r="A94" s="97"/>
      <c r="B94" s="18"/>
      <c r="C94" s="98" t="s">
        <v>104</v>
      </c>
      <c r="D94" s="99"/>
      <c r="E94" s="99"/>
      <c r="F94" s="100"/>
      <c r="G94" s="91"/>
    </row>
    <row r="95" customFormat="false" ht="31.5" hidden="false" customHeight="false" outlineLevel="0" collapsed="false">
      <c r="A95" s="101"/>
      <c r="B95" s="97"/>
      <c r="C95" s="157" t="s">
        <v>105</v>
      </c>
      <c r="D95" s="99"/>
      <c r="E95" s="103"/>
      <c r="F95" s="104"/>
      <c r="G95" s="45"/>
    </row>
    <row r="96" customFormat="false" ht="15.75" hidden="false" customHeight="false" outlineLevel="0" collapsed="false">
      <c r="A96" s="101"/>
      <c r="B96" s="97"/>
      <c r="C96" s="158" t="s">
        <v>106</v>
      </c>
      <c r="D96" s="99"/>
      <c r="E96" s="103"/>
      <c r="F96" s="104"/>
      <c r="G96" s="45"/>
    </row>
    <row r="97" customFormat="false" ht="15.75" hidden="false" customHeight="false" outlineLevel="0" collapsed="false">
      <c r="A97" s="159"/>
      <c r="B97" s="160"/>
      <c r="C97" s="161" t="s">
        <v>107</v>
      </c>
      <c r="D97" s="162"/>
      <c r="E97" s="163"/>
      <c r="F97" s="164"/>
      <c r="G97" s="45"/>
    </row>
    <row r="98" customFormat="false" ht="78.75" hidden="false" customHeight="false" outlineLevel="0" collapsed="false">
      <c r="A98" s="18"/>
      <c r="B98" s="18"/>
      <c r="C98" s="165" t="s">
        <v>108</v>
      </c>
      <c r="D98" s="118"/>
      <c r="E98" s="118"/>
      <c r="F98" s="99"/>
      <c r="G98" s="45"/>
    </row>
  </sheetData>
  <sheetProtection sheet="true" password="c6f3"/>
  <mergeCells count="5">
    <mergeCell ref="A1:F1"/>
    <mergeCell ref="I8:I9"/>
    <mergeCell ref="J8:J9"/>
    <mergeCell ref="K8:K9"/>
    <mergeCell ref="M8: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10:07:06Z</dcterms:created>
  <dc:creator>yakov.boriakovsky</dc:creator>
  <dc:description/>
  <dc:language>en-US</dc:language>
  <cp:lastModifiedBy>קריסטינה קוסמה</cp:lastModifiedBy>
  <dcterms:modified xsi:type="dcterms:W3CDTF">2015-03-16T13:39:45Z</dcterms:modified>
  <cp:revision>0</cp:revision>
  <dc:subject/>
  <dc:title>טופס בקרה - מרפאה - בריאות הסביבה (תברואה)</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vXEventDate">
    <vt:lpwstr>2012-01-01T00:00:00Z</vt:lpwstr>
  </property>
  <property fmtid="{D5CDD505-2E9C-101B-9397-08002B2CF9AE}" pid="3" name="GovXMainTitle">
    <vt:lpwstr>טופס בקרה - מרפאה - בריאות הסביבה (תברואה)</vt:lpwstr>
  </property>
  <property fmtid="{D5CDD505-2E9C-101B-9397-08002B2CF9AE}" pid="4" name="MMDKeywords">
    <vt:lpwstr>970;#בקרה|c1c7f0b5-8189-4f1b-b1bb-37b8747cbf10</vt:lpwstr>
  </property>
  <property fmtid="{D5CDD505-2E9C-101B-9397-08002B2CF9AE}" pid="5" name="MMDKeywordsTaxHTField0">
    <vt:lpwstr>בקרה|c1c7f0b5-8189-4f1b-b1bb-37b8747cbf10</vt:lpwstr>
  </property>
  <property fmtid="{D5CDD505-2E9C-101B-9397-08002B2CF9AE}" pid="6" name="MMDResponsibleUnit">
    <vt:lpwstr>77;#אגף לרפואה כללית|6698f3b2-3386-443b-acd4-a17f4dcce557</vt:lpwstr>
  </property>
  <property fmtid="{D5CDD505-2E9C-101B-9397-08002B2CF9AE}" pid="7" name="MMDResponsibleUnitTaxHTField0">
    <vt:lpwstr>אגף לרפואה כללית|6698f3b2-3386-443b-acd4-a17f4dcce557</vt:lpwstr>
  </property>
  <property fmtid="{D5CDD505-2E9C-101B-9397-08002B2CF9AE}" pid="8" name="MMDSubjects">
    <vt:lpwstr>2343;#בקרה|12759b88-c734-457b-93c9-87084149ae78</vt:lpwstr>
  </property>
  <property fmtid="{D5CDD505-2E9C-101B-9397-08002B2CF9AE}" pid="9" name="MMDSubjectsTaxHTField0">
    <vt:lpwstr>בקרה|12759b88-c734-457b-93c9-87084149ae78</vt:lpwstr>
  </property>
  <property fmtid="{D5CDD505-2E9C-101B-9397-08002B2CF9AE}" pid="10" name="PublishingExpirationDate">
    <vt:lpwstr/>
  </property>
  <property fmtid="{D5CDD505-2E9C-101B-9397-08002B2CF9AE}" pid="11" name="PublishingStartDate">
    <vt:lpwstr/>
  </property>
  <property fmtid="{D5CDD505-2E9C-101B-9397-08002B2CF9AE}" pid="12" name="TaxCatchAll">
    <vt:lpwstr>77;#אגף לרפואה כללית|6698f3b2-3386-443b-acd4-a17f4dcce557;#970;#בקרה|c1c7f0b5-8189-4f1b-b1bb-37b8747cbf10;#2343;#בקרה|12759b88-c734-457b-93c9-87084149ae78</vt:lpwstr>
  </property>
</Properties>
</file>